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Datos Básicos  Opera 2011" sheetId="1" state="visible" r:id="rId2"/>
    <sheet name="Indicadores 2011" sheetId="2" state="visible" r:id="rId3"/>
    <sheet name="Indicadores PROMOSAS 2011" sheetId="3" state="visible" r:id="rId4"/>
    <sheet name="Hoja3" sheetId="4" state="visible" r:id="rId5"/>
    <sheet name="Hoja1" sheetId="5" state="visible" r:id="rId6"/>
  </sheets>
  <definedNames>
    <definedName function="false" hidden="false" localSheetId="0" name="_xlnm.Print_Area" vbProcedure="false">'Datos Básicos  Opera 2011'!$A$5:$H$96</definedName>
    <definedName function="false" hidden="false" localSheetId="0" name="_xlnm.Print_Titles" vbProcedure="false">'Datos Básicos  Opera 201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Dato censal o proyección poblacional del año informa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7</xdr:row>
                <xdr:rowOff>16</xdr:rowOff>
              </xdr:from>
              <xdr:to>
                <xdr:col>4</xdr:col>
                <xdr:colOff>3</xdr:colOff>
                <xdr:row>11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Densidad de habitantes por vivienda establecidos por la fuente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16</xdr:row>
                <xdr:rowOff>16</xdr:rowOff>
              </xdr:from>
              <xdr:to>
                <xdr:col>4</xdr:col>
                <xdr:colOff>38</xdr:colOff>
                <xdr:row>17</xdr:row>
                <xdr:rowOff>4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Dato censal o proyección de viviend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10</xdr:rowOff>
              </xdr:from>
              <xdr:to>
                <xdr:col>5</xdr:col>
                <xdr:colOff>73</xdr:colOff>
                <xdr:row>13</xdr:row>
                <xdr:rowOff>2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Superficie expresada en hectareas del casco urbano definida por la municipalidad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1</xdr:row>
                <xdr:rowOff>11</xdr:rowOff>
              </xdr:from>
              <xdr:to>
                <xdr:col>8</xdr:col>
                <xdr:colOff>25</xdr:colOff>
                <xdr:row>15</xdr:row>
                <xdr:rowOff>2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Superficie expresada en hectareas que le ha sido asignada al prestador por el titular de los servici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19</xdr:row>
                <xdr:rowOff>37</xdr:rowOff>
              </xdr:from>
              <xdr:to>
                <xdr:col>5</xdr:col>
                <xdr:colOff>62</xdr:colOff>
                <xdr:row>24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Cantidad de conexiones de A.P. activ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24</xdr:row>
                <xdr:rowOff>8</xdr:rowOff>
              </xdr:from>
              <xdr:to>
                <xdr:col>5</xdr:col>
                <xdr:colOff>33</xdr:colOff>
                <xdr:row>28</xdr:row>
                <xdr:rowOff>6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Cantidad de conexiones clandestinas de A.P. detectadas en el perio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0</xdr:row>
                <xdr:rowOff>6</xdr:rowOff>
              </xdr:from>
              <xdr:to>
                <xdr:col>8</xdr:col>
                <xdr:colOff>49</xdr:colOff>
                <xdr:row>24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Cantidad de acometidas activas de alcantarillado sanitario 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30</xdr:row>
                <xdr:rowOff>20</xdr:rowOff>
              </xdr:from>
              <xdr:to>
                <xdr:col>5</xdr:col>
                <xdr:colOff>77</xdr:colOff>
                <xdr:row>31</xdr:row>
                <xdr:rowOff>-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Definición:</t>
        </r>
        <r>
          <rPr>
            <sz val="8"/>
            <color rgb="FF000000"/>
            <rFont val="Tahoma"/>
            <family val="2"/>
          </rPr>
          <t xml:space="preserve"> Cantidad de usuarios atendidos con soluciones no convencionale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30</xdr:row>
                <xdr:rowOff>48</xdr:rowOff>
              </xdr:from>
              <xdr:to>
                <xdr:col>4</xdr:col>
                <xdr:colOff>67</xdr:colOff>
                <xdr:row>31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Definición:
</t>
        </r>
        <r>
          <rPr>
            <sz val="8"/>
            <color rgb="FF000000"/>
            <rFont val="Tahoma"/>
            <family val="2"/>
          </rPr>
          <t xml:space="preserve">Cantidad de conexiones clandestinas de A.S. detectadas en el perio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32</xdr:row>
                <xdr:rowOff>38</xdr:rowOff>
              </xdr:from>
              <xdr:to>
                <xdr:col>5</xdr:col>
                <xdr:colOff>62</xdr:colOff>
                <xdr:row>34</xdr:row>
                <xdr:rowOff>2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Definición:
</t>
        </r>
        <r>
          <rPr>
            <sz val="8"/>
            <color rgb="FF000000"/>
            <rFont val="Tahoma"/>
            <family val="2"/>
          </rPr>
          <t xml:space="preserve">Cantidad de conexiones que poseen micromedidor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32</xdr:row>
                <xdr:rowOff>38</xdr:rowOff>
              </xdr:from>
              <xdr:to>
                <xdr:col>4</xdr:col>
                <xdr:colOff>94</xdr:colOff>
                <xdr:row>35</xdr:row>
                <xdr:rowOff>3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Definición:
</t>
        </r>
        <r>
          <rPr>
            <sz val="8"/>
            <color rgb="FF000000"/>
            <rFont val="Tahoma"/>
            <family val="2"/>
          </rPr>
          <t xml:space="preserve">Cantidad de micromedidores operativos (en funcionamiento y con lectura)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32</xdr:row>
                <xdr:rowOff>38</xdr:rowOff>
              </xdr:from>
              <xdr:to>
                <xdr:col>5</xdr:col>
                <xdr:colOff>82</xdr:colOff>
                <xdr:row>34</xdr:row>
                <xdr:rowOff>2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promedio de m3 de agua (superficial y/o subterránea) tomados de las fuentes por el prestador durante el periodo informa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2</xdr:row>
                <xdr:rowOff>50</xdr:rowOff>
              </xdr:from>
              <xdr:to>
                <xdr:col>8</xdr:col>
                <xdr:colOff>92</xdr:colOff>
                <xdr:row>3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promedio de m3 de agua superficial tomados de las fuentes por el prestador durante el periodo informa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35</xdr:row>
                <xdr:rowOff>33</xdr:rowOff>
              </xdr:from>
              <xdr:to>
                <xdr:col>7</xdr:col>
                <xdr:colOff>10</xdr:colOff>
                <xdr:row>39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promedio de m3 de agua subterránea tomados de las fuentes por el prestador durante el periodo informa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4</xdr:row>
                <xdr:rowOff>24</xdr:rowOff>
              </xdr:from>
              <xdr:to>
                <xdr:col>8</xdr:col>
                <xdr:colOff>105</xdr:colOff>
                <xdr:row>36</xdr:row>
                <xdr:rowOff>3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Volumen de agua entregada a los usuarios mediante el sistema de distribución 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36</xdr:row>
                <xdr:rowOff>21</xdr:rowOff>
              </xdr:from>
              <xdr:to>
                <xdr:col>5</xdr:col>
                <xdr:colOff>80</xdr:colOff>
                <xdr:row>44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análisis normativos  de conformidad a las exigencias de control básico E-1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36</xdr:row>
                <xdr:rowOff>32</xdr:rowOff>
              </xdr:from>
              <xdr:to>
                <xdr:col>5</xdr:col>
                <xdr:colOff>60</xdr:colOff>
                <xdr:row>41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análisis realizados de conformidad a las exigencias de control básico E-1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6</xdr:row>
                <xdr:rowOff>32</xdr:rowOff>
              </xdr:from>
              <xdr:to>
                <xdr:col>8</xdr:col>
                <xdr:colOff>56</xdr:colOff>
                <xdr:row>42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análisis realizados que satisfacen las norma (Acuerdo 084-1995 SdS)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55</xdr:row>
                <xdr:rowOff>10</xdr:rowOff>
              </xdr:from>
              <xdr:to>
                <xdr:col>5</xdr:col>
                <xdr:colOff>77</xdr:colOff>
                <xdr:row>62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análisis realizados que satisfacen las norma de descargas (Acuerdo 058-1997 SdS)
</t>
        </r>
        <r>
          <rPr>
            <b val="true"/>
            <sz val="8"/>
            <color rgb="FF000000"/>
            <rFont val="Tahoma"/>
            <family val="2"/>
          </rPr>
          <t xml:space="preserve">
Frecuencia:</t>
        </r>
        <r>
          <rPr>
            <sz val="8"/>
            <color rgb="FF000000"/>
            <rFont val="Tahoma"/>
            <family val="2"/>
          </rPr>
          <t xml:space="preserve">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58</xdr:row>
                <xdr:rowOff>11</xdr:rowOff>
              </xdr:from>
              <xdr:to>
                <xdr:col>5</xdr:col>
                <xdr:colOff>71</xdr:colOff>
                <xdr:row>67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análisis realizados que satisfacen las norma de descargas (Acuerdo 058-1997 SdS)
</t>
        </r>
        <r>
          <rPr>
            <b val="true"/>
            <sz val="8"/>
            <color rgb="FF000000"/>
            <rFont val="Tahoma"/>
            <family val="2"/>
          </rPr>
          <t xml:space="preserve">Frecuencia: 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2</xdr:row>
                <xdr:rowOff>8</xdr:rowOff>
              </xdr:from>
              <xdr:to>
                <xdr:col>8</xdr:col>
                <xdr:colOff>111</xdr:colOff>
                <xdr:row>44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Definición:
</t>
        </r>
        <r>
          <rPr>
            <sz val="8"/>
            <color rgb="FF000000"/>
            <rFont val="Tahoma"/>
            <family val="2"/>
          </rPr>
          <t xml:space="preserve">Analisis según la norma de vertid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4</xdr:row>
                <xdr:rowOff>5</xdr:rowOff>
              </xdr:from>
              <xdr:to>
                <xdr:col>7</xdr:col>
                <xdr:colOff>85</xdr:colOff>
                <xdr:row>50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análisis realizados que satisfacen las norma de descargas (Acuerdo 058-1997 SdS)
</t>
        </r>
        <r>
          <rPr>
            <b val="true"/>
            <sz val="8"/>
            <color rgb="FF000000"/>
            <rFont val="Tahoma"/>
            <family val="2"/>
          </rPr>
          <t xml:space="preserve">Frecuencia: </t>
        </r>
        <r>
          <rPr>
            <sz val="8"/>
            <color rgb="FF000000"/>
            <rFont val="Tahoma"/>
            <family val="2"/>
          </rPr>
          <t xml:space="preserve">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73</xdr:row>
                <xdr:rowOff>23</xdr:rowOff>
              </xdr:from>
              <xdr:to>
                <xdr:col>5</xdr:col>
                <xdr:colOff>73</xdr:colOff>
                <xdr:row>76</xdr:row>
                <xdr:rowOff>3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Usuarios con servicio diario comprendido entre entre 20 a 24 hor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55</xdr:row>
                <xdr:rowOff>0</xdr:rowOff>
              </xdr:from>
              <xdr:to>
                <xdr:col>5</xdr:col>
                <xdr:colOff>26</xdr:colOff>
                <xdr:row>57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Usuarios con servicio diario comprendido entre entre 12 a 20 hor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56</xdr:row>
                <xdr:rowOff>1</xdr:rowOff>
              </xdr:from>
              <xdr:to>
                <xdr:col>5</xdr:col>
                <xdr:colOff>17</xdr:colOff>
                <xdr:row>58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Usuarios con servicio diario comprendido entre entre 5 a 12 hor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58</xdr:row>
                <xdr:rowOff>3</xdr:rowOff>
              </xdr:from>
              <xdr:to>
                <xdr:col>4</xdr:col>
                <xdr:colOff>78</xdr:colOff>
                <xdr:row>59</xdr:row>
                <xdr:rowOff>-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Usuarios que no reciben servicio diari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78</xdr:row>
                <xdr:rowOff>20</xdr:rowOff>
              </xdr:from>
              <xdr:to>
                <xdr:col>5</xdr:col>
                <xdr:colOff>24</xdr:colOff>
                <xdr:row>84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empleados del servicio de A.P.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66</xdr:row>
                <xdr:rowOff>9</xdr:rowOff>
              </xdr:from>
              <xdr:to>
                <xdr:col>4</xdr:col>
                <xdr:colOff>60</xdr:colOff>
                <xdr:row>70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empleados del servicio de A.S.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0</xdr:row>
                <xdr:rowOff>12</xdr:rowOff>
              </xdr:from>
              <xdr:to>
                <xdr:col>5</xdr:col>
                <xdr:colOff>62</xdr:colOff>
                <xdr:row>85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empleados administrativ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3</xdr:row>
                <xdr:rowOff>3</xdr:rowOff>
              </xdr:from>
              <xdr:to>
                <xdr:col>5</xdr:col>
                <xdr:colOff>81</xdr:colOff>
                <xdr:row>84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osto de planilla de personal involucrado en O&amp;M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7</xdr:row>
                <xdr:rowOff>0</xdr:rowOff>
              </xdr:from>
              <xdr:to>
                <xdr:col>5</xdr:col>
                <xdr:colOff>60</xdr:colOff>
                <xdr:row>89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ostos de energía eléctrica en O&amp;M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1</xdr:row>
                <xdr:rowOff>10</xdr:rowOff>
              </xdr:from>
              <xdr:to>
                <xdr:col>5</xdr:col>
                <xdr:colOff>24</xdr:colOff>
                <xdr:row>93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osto de químicos en O&amp;M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3</xdr:row>
                <xdr:rowOff>13</xdr:rowOff>
              </xdr:from>
              <xdr:to>
                <xdr:col>5</xdr:col>
                <xdr:colOff>55</xdr:colOff>
                <xdr:row>97</xdr:row>
                <xdr:rowOff>10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Definición:
</t>
        </r>
        <r>
          <rPr>
            <sz val="8"/>
            <color rgb="FF000000"/>
            <rFont val="Tahoma"/>
            <family val="2"/>
          </rPr>
          <t xml:space="preserve">Otros gastos operativos en O&amp;M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5</xdr:row>
                <xdr:rowOff>3</xdr:rowOff>
              </xdr:from>
              <xdr:to>
                <xdr:col>5</xdr:col>
                <xdr:colOff>87</xdr:colOff>
                <xdr:row>96</xdr:row>
                <xdr:rowOff>-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Definición:
</t>
        </r>
        <r>
          <rPr>
            <sz val="8"/>
            <color rgb="FF000000"/>
            <rFont val="Tahoma"/>
            <family val="2"/>
          </rPr>
          <t xml:space="preserve">Total o sumatoria de costos operativ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5</xdr:row>
                <xdr:rowOff>11</xdr:rowOff>
              </xdr:from>
              <xdr:to>
                <xdr:col>4</xdr:col>
                <xdr:colOff>87</xdr:colOff>
                <xdr:row>82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osto de planilla de personal involucrado en O&amp;M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7</xdr:row>
                <xdr:rowOff>0</xdr:rowOff>
              </xdr:from>
              <xdr:to>
                <xdr:col>5</xdr:col>
                <xdr:colOff>80</xdr:colOff>
                <xdr:row>99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ostos de energía eléctrica en O&amp;M
Frecuencia: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0</xdr:row>
                <xdr:rowOff>11</xdr:rowOff>
              </xdr:from>
              <xdr:to>
                <xdr:col>5</xdr:col>
                <xdr:colOff>24</xdr:colOff>
                <xdr:row>102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osto de químicos en O&amp;M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1</xdr:row>
                <xdr:rowOff>3</xdr:rowOff>
              </xdr:from>
              <xdr:to>
                <xdr:col>5</xdr:col>
                <xdr:colOff>24</xdr:colOff>
                <xdr:row>102</xdr:row>
                <xdr:rowOff>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Otros gastos operativos en O&amp;M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1</xdr:row>
                <xdr:rowOff>10</xdr:rowOff>
              </xdr:from>
              <xdr:to>
                <xdr:col>5</xdr:col>
                <xdr:colOff>24</xdr:colOff>
                <xdr:row>102</xdr:row>
                <xdr:rowOff>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Total o sumatoria de costos operativ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1</xdr:row>
                <xdr:rowOff>10</xdr:rowOff>
              </xdr:from>
              <xdr:to>
                <xdr:col>5</xdr:col>
                <xdr:colOff>81</xdr:colOff>
                <xdr:row>102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Planilla del personal administrativ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3</xdr:row>
                <xdr:rowOff>8</xdr:rowOff>
              </xdr:from>
              <xdr:to>
                <xdr:col>4</xdr:col>
                <xdr:colOff>36</xdr:colOff>
                <xdr:row>84</xdr:row>
                <xdr:rowOff>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Pago por alquiler de inmueble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3</xdr:row>
                <xdr:rowOff>26</xdr:rowOff>
              </xdr:from>
              <xdr:to>
                <xdr:col>4</xdr:col>
                <xdr:colOff>36</xdr:colOff>
                <xdr:row>84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Vari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5</xdr:row>
                <xdr:rowOff>9</xdr:rowOff>
              </xdr:from>
              <xdr:to>
                <xdr:col>5</xdr:col>
                <xdr:colOff>24</xdr:colOff>
                <xdr:row>116</xdr:row>
                <xdr:rowOff>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Volumen de agua facturada a los usuarios, corresponde a la suma del volumen facturado medido mas el volumen facturado como consumo presunt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2</xdr:row>
                <xdr:rowOff>6</xdr:rowOff>
              </xdr:from>
              <xdr:to>
                <xdr:col>5</xdr:col>
                <xdr:colOff>82</xdr:colOff>
                <xdr:row>74</xdr:row>
                <xdr:rowOff>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Monto Facturado en el perio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0</xdr:row>
                <xdr:rowOff>5</xdr:rowOff>
              </xdr:from>
              <xdr:to>
                <xdr:col>5</xdr:col>
                <xdr:colOff>24</xdr:colOff>
                <xdr:row>125</xdr:row>
                <xdr:rowOff>6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Ingreso de perio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3</xdr:row>
                <xdr:rowOff>28</xdr:rowOff>
              </xdr:from>
              <xdr:to>
                <xdr:col>4</xdr:col>
                <xdr:colOff>82</xdr:colOff>
                <xdr:row>75</xdr:row>
                <xdr:rowOff>1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Mora acumula de los usuarios al perio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0</xdr:row>
                <xdr:rowOff>5</xdr:rowOff>
              </xdr:from>
              <xdr:to>
                <xdr:col>6</xdr:col>
                <xdr:colOff>14</xdr:colOff>
                <xdr:row>128</xdr:row>
                <xdr:rowOff>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Valor captado por servicio A.P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6</xdr:row>
                <xdr:rowOff>11</xdr:rowOff>
              </xdr:from>
              <xdr:to>
                <xdr:col>5</xdr:col>
                <xdr:colOff>24</xdr:colOff>
                <xdr:row>132</xdr:row>
                <xdr:rowOff>1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Valor captado por servicio A.S.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7</xdr:row>
                <xdr:rowOff>12</xdr:rowOff>
              </xdr:from>
              <xdr:to>
                <xdr:col>5</xdr:col>
                <xdr:colOff>52</xdr:colOff>
                <xdr:row>132</xdr:row>
                <xdr:rowOff>1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Multas, reconexiones, derechos de conexión, etc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8</xdr:row>
                <xdr:rowOff>13</xdr:rowOff>
              </xdr:from>
              <xdr:to>
                <xdr:col>6</xdr:col>
                <xdr:colOff>41</xdr:colOff>
                <xdr:row>133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Suma de todos los ingres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31</xdr:row>
                <xdr:rowOff>0</xdr:rowOff>
              </xdr:from>
              <xdr:to>
                <xdr:col>5</xdr:col>
                <xdr:colOff>54</xdr:colOff>
                <xdr:row>135</xdr:row>
                <xdr:rowOff>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facturas emitidas en el perio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34</xdr:row>
                <xdr:rowOff>1</xdr:rowOff>
              </xdr:from>
              <xdr:to>
                <xdr:col>5</xdr:col>
                <xdr:colOff>74</xdr:colOff>
                <xdr:row>138</xdr:row>
                <xdr:rowOff>1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Reclamos debidos a: error de lectura, sobre costo, ausencia del recibo, valor monta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34</xdr:row>
                <xdr:rowOff>8</xdr:rowOff>
              </xdr:from>
              <xdr:to>
                <xdr:col>6</xdr:col>
                <xdr:colOff>24</xdr:colOff>
                <xdr:row>140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eclamos por deficiencia (falta de agua, presión, calidad del agua, horario de servicio, etc)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35</xdr:row>
                <xdr:rowOff>9</xdr:rowOff>
              </xdr:from>
              <xdr:to>
                <xdr:col>6</xdr:col>
                <xdr:colOff>53</xdr:colOff>
                <xdr:row>140</xdr:row>
                <xdr:rowOff>6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eclamos resueltos dentro del periodo estableci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40</xdr:row>
                <xdr:rowOff>11</xdr:rowOff>
              </xdr:from>
              <xdr:to>
                <xdr:col>6</xdr:col>
                <xdr:colOff>50</xdr:colOff>
                <xdr:row>144</xdr:row>
                <xdr:rowOff>1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eclamos de A.S. (obstrucción, desbordes, malos olores, etc)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41</xdr:row>
                <xdr:rowOff>7</xdr:rowOff>
              </xdr:from>
              <xdr:to>
                <xdr:col>7</xdr:col>
                <xdr:colOff>18</xdr:colOff>
                <xdr:row>145</xdr:row>
                <xdr:rowOff>10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eclamos resueltos dentro del periodo estableci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44</xdr:row>
                <xdr:rowOff>14</xdr:rowOff>
              </xdr:from>
              <xdr:to>
                <xdr:col>6</xdr:col>
                <xdr:colOff>3</xdr:colOff>
                <xdr:row>149</xdr:row>
                <xdr:rowOff>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Solicitud de nuevas conexiones, cambio de pegues, otro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44</xdr:row>
                <xdr:rowOff>14</xdr:rowOff>
              </xdr:from>
              <xdr:to>
                <xdr:col>5</xdr:col>
                <xdr:colOff>24</xdr:colOff>
                <xdr:row>152</xdr:row>
                <xdr:rowOff>8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Solicitud resuelt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45</xdr:row>
                <xdr:rowOff>5</xdr:rowOff>
              </xdr:from>
              <xdr:to>
                <xdr:col>5</xdr:col>
                <xdr:colOff>69</xdr:colOff>
                <xdr:row>149</xdr:row>
                <xdr:rowOff>3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oturas o fallas de tuberías en el sistema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50</xdr:row>
                <xdr:rowOff>15</xdr:rowOff>
              </xdr:from>
              <xdr:to>
                <xdr:col>6</xdr:col>
                <xdr:colOff>42</xdr:colOff>
                <xdr:row>154</xdr:row>
                <xdr:rowOff>1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oturas reparad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55</xdr:row>
                <xdr:rowOff>10</xdr:rowOff>
              </xdr:from>
              <xdr:to>
                <xdr:col>5</xdr:col>
                <xdr:colOff>24</xdr:colOff>
                <xdr:row>159</xdr:row>
                <xdr:rowOff>1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oturas o fallas de tuberías en el sistema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57</xdr:row>
                <xdr:rowOff>13</xdr:rowOff>
              </xdr:from>
              <xdr:to>
                <xdr:col>5</xdr:col>
                <xdr:colOff>24</xdr:colOff>
                <xdr:row>162</xdr:row>
                <xdr:rowOff>8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oturas reparad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59</xdr:row>
                <xdr:rowOff>15</xdr:rowOff>
              </xdr:from>
              <xdr:to>
                <xdr:col>5</xdr:col>
                <xdr:colOff>24</xdr:colOff>
                <xdr:row>164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oturas o fallas de tuberías en el sistema de alcantarillado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62</xdr:row>
                <xdr:rowOff>1</xdr:rowOff>
              </xdr:from>
              <xdr:to>
                <xdr:col>6</xdr:col>
                <xdr:colOff>25</xdr:colOff>
                <xdr:row>165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antidad de roturas reparadas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64</xdr:row>
                <xdr:rowOff>3</xdr:rowOff>
              </xdr:from>
              <xdr:to>
                <xdr:col>5</xdr:col>
                <xdr:colOff>24</xdr:colOff>
                <xdr:row>166</xdr:row>
                <xdr:rowOff>15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2"/>
          </rPr>
          <t xml:space="preserve">Definición:
</t>
        </r>
        <r>
          <rPr>
            <sz val="8"/>
            <color rgb="FF000000"/>
            <rFont val="Tahoma"/>
            <family val="2"/>
          </rPr>
          <t xml:space="preserve">Longitud de tuberías del sistema de A.P.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168</xdr:row>
                <xdr:rowOff>6</xdr:rowOff>
              </xdr:from>
              <xdr:to>
                <xdr:col>5</xdr:col>
                <xdr:colOff>1</xdr:colOff>
                <xdr:row>172</xdr:row>
                <xdr:rowOff>1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Longitud de tuberías del sistema de A.S.
</t>
        </r>
        <r>
          <rPr>
            <b val="true"/>
            <sz val="8"/>
            <color rgb="FF000000"/>
            <rFont val="Tahoma"/>
            <family val="2"/>
          </rPr>
          <t xml:space="preserve">Frecuencia:</t>
        </r>
        <r>
          <rPr>
            <sz val="8"/>
            <color rgb="FF000000"/>
            <rFont val="Tahoma"/>
            <family val="2"/>
          </rPr>
          <t xml:space="preserve">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170</xdr:row>
                <xdr:rowOff>8</xdr:rowOff>
              </xdr:from>
              <xdr:to>
                <xdr:col>5</xdr:col>
                <xdr:colOff>18</xdr:colOff>
                <xdr:row>174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INE/Catastro Municipal o proyecciones ofic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6</xdr:row>
                <xdr:rowOff>11</xdr:rowOff>
              </xdr:from>
              <xdr:to>
                <xdr:col>7</xdr:col>
                <xdr:colOff>48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INE/Catastro Municipal o proyecciones ofic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9</xdr:row>
                <xdr:rowOff>2</xdr:rowOff>
              </xdr:from>
              <xdr:to>
                <xdr:col>4</xdr:col>
                <xdr:colOff>80</xdr:colOff>
                <xdr:row>10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Municipalidad (Depto Catast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7</xdr:row>
                <xdr:rowOff>16</xdr:rowOff>
              </xdr:from>
              <xdr:to>
                <xdr:col>7</xdr:col>
                <xdr:colOff>36</xdr:colOff>
                <xdr:row>1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Municipalidad (Depto Catast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7</xdr:row>
                <xdr:rowOff>16</xdr:rowOff>
              </xdr:from>
              <xdr:to>
                <xdr:col>7</xdr:col>
                <xdr:colOff>20</xdr:colOff>
                <xdr:row>13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 Dept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0</xdr:row>
                <xdr:rowOff>5</xdr:rowOff>
              </xdr:from>
              <xdr:to>
                <xdr:col>7</xdr:col>
                <xdr:colOff>95</xdr:colOff>
                <xdr:row>13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 </t>
        </r>
        <r>
          <rPr>
            <sz val="8"/>
            <color rgb="FF000000"/>
            <rFont val="Tahoma"/>
            <family val="2"/>
          </rPr>
          <t xml:space="preserve">Dept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2</xdr:row>
                <xdr:rowOff>2</xdr:rowOff>
              </xdr:from>
              <xdr:to>
                <xdr:col>7</xdr:col>
                <xdr:colOff>85</xdr:colOff>
                <xdr:row>13</xdr:row>
                <xdr:rowOff>4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 Dept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4</xdr:row>
                <xdr:rowOff>4</xdr:rowOff>
              </xdr:from>
              <xdr:to>
                <xdr:col>8</xdr:col>
                <xdr:colOff>11</xdr:colOff>
                <xdr:row>15</xdr:row>
                <xdr:rowOff>4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 Deptartamento Comer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5</xdr:row>
                <xdr:rowOff>28</xdr:rowOff>
              </xdr:from>
              <xdr:to>
                <xdr:col>8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</t>
        </r>
        <r>
          <rPr>
            <sz val="8"/>
            <color rgb="FF000000"/>
            <rFont val="Tahoma"/>
            <family val="2"/>
          </rPr>
          <t xml:space="preserve">  Dept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7</xdr:row>
                <xdr:rowOff>52</xdr:rowOff>
              </xdr:from>
              <xdr:to>
                <xdr:col>7</xdr:col>
                <xdr:colOff>95</xdr:colOff>
                <xdr:row>19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</t>
        </r>
        <r>
          <rPr>
            <sz val="8"/>
            <color rgb="FF000000"/>
            <rFont val="Tahoma"/>
            <family val="2"/>
          </rPr>
          <t xml:space="preserve">  Dept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0</xdr:row>
                <xdr:rowOff>1</xdr:rowOff>
              </xdr:from>
              <xdr:to>
                <xdr:col>8</xdr:col>
                <xdr:colOff>47</xdr:colOff>
                <xdr:row>22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</t>
        </r>
        <r>
          <rPr>
            <sz val="8"/>
            <color rgb="FF000000"/>
            <rFont val="Tahoma"/>
            <family val="2"/>
          </rPr>
          <t xml:space="preserve">  Dept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3</xdr:row>
                <xdr:rowOff>7</xdr:rowOff>
              </xdr:from>
              <xdr:to>
                <xdr:col>8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</t>
        </r>
        <r>
          <rPr>
            <sz val="8"/>
            <color rgb="FF000000"/>
            <rFont val="Tahoma"/>
            <family val="2"/>
          </rPr>
          <t xml:space="preserve">  Deptartamento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6</xdr:row>
                <xdr:rowOff>8</xdr:rowOff>
              </xdr:from>
              <xdr:to>
                <xdr:col>7</xdr:col>
                <xdr:colOff>81</xdr:colOff>
                <xdr:row>27</xdr:row>
                <xdr:rowOff>4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</t>
        </r>
        <r>
          <rPr>
            <sz val="8"/>
            <color rgb="FF000000"/>
            <rFont val="Tahoma"/>
            <family val="2"/>
          </rPr>
          <t xml:space="preserve">  Deptartamento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6</xdr:row>
                <xdr:rowOff>24</xdr:rowOff>
              </xdr:from>
              <xdr:to>
                <xdr:col>5</xdr:col>
                <xdr:colOff>67</xdr:colOff>
                <xdr:row>27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</t>
        </r>
        <r>
          <rPr>
            <sz val="8"/>
            <color rgb="FF000000"/>
            <rFont val="Tahoma"/>
            <family val="2"/>
          </rPr>
          <t xml:space="preserve">  Deptartamento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7</xdr:row>
                <xdr:rowOff>28</xdr:rowOff>
              </xdr:from>
              <xdr:to>
                <xdr:col>7</xdr:col>
                <xdr:colOff>81</xdr:colOff>
                <xdr:row>30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</t>
        </r>
        <r>
          <rPr>
            <sz val="8"/>
            <color rgb="FF000000"/>
            <rFont val="Tahoma"/>
            <family val="2"/>
          </rPr>
          <t xml:space="preserve">  Deptartamento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8</xdr:row>
                <xdr:rowOff>8</xdr:rowOff>
              </xdr:from>
              <xdr:to>
                <xdr:col>7</xdr:col>
                <xdr:colOff>81</xdr:colOff>
                <xdr:row>30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Norma de SdS de acuerdo al tamaño de pobl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35</xdr:row>
                <xdr:rowOff>29</xdr:rowOff>
              </xdr:from>
              <xdr:to>
                <xdr:col>6</xdr:col>
                <xdr:colOff>90</xdr:colOff>
                <xdr:row>36</xdr:row>
                <xdr:rowOff>4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30</xdr:row>
                <xdr:rowOff>54</xdr:rowOff>
              </xdr:from>
              <xdr:to>
                <xdr:col>8</xdr:col>
                <xdr:colOff>0</xdr:colOff>
                <xdr:row>31</xdr:row>
                <xdr:rowOff>3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40</xdr:row>
                <xdr:rowOff>18</xdr:rowOff>
              </xdr:from>
              <xdr:to>
                <xdr:col>6</xdr:col>
                <xdr:colOff>90</xdr:colOff>
                <xdr:row>41</xdr:row>
                <xdr:rowOff>-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34</xdr:row>
                <xdr:rowOff>26</xdr:rowOff>
              </xdr:from>
              <xdr:to>
                <xdr:col>8</xdr:col>
                <xdr:colOff>0</xdr:colOff>
                <xdr:row>35</xdr:row>
                <xdr:rowOff>-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42</xdr:row>
                <xdr:rowOff>8</xdr:rowOff>
              </xdr:from>
              <xdr:to>
                <xdr:col>6</xdr:col>
                <xdr:colOff>90</xdr:colOff>
                <xdr:row>43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44</xdr:row>
                <xdr:rowOff>5</xdr:rowOff>
              </xdr:from>
              <xdr:to>
                <xdr:col>6</xdr:col>
                <xdr:colOff>90</xdr:colOff>
                <xdr:row>45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35</xdr:row>
                <xdr:rowOff>38</xdr:rowOff>
              </xdr:from>
              <xdr:to>
                <xdr:col>8</xdr:col>
                <xdr:colOff>0</xdr:colOff>
                <xdr:row>36</xdr:row>
                <xdr:rowOff>3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39</xdr:row>
                <xdr:rowOff>3</xdr:rowOff>
              </xdr:from>
              <xdr:to>
                <xdr:col>8</xdr:col>
                <xdr:colOff>0</xdr:colOff>
                <xdr:row>40</xdr:row>
                <xdr:rowOff>-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9</xdr:row>
                <xdr:rowOff>7</xdr:rowOff>
              </xdr:from>
              <xdr:to>
                <xdr:col>5</xdr:col>
                <xdr:colOff>82</xdr:colOff>
                <xdr:row>40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50</xdr:row>
                <xdr:rowOff>14</xdr:rowOff>
              </xdr:from>
              <xdr:to>
                <xdr:col>8</xdr:col>
                <xdr:colOff>0</xdr:colOff>
                <xdr:row>54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56</xdr:row>
                <xdr:rowOff>1</xdr:rowOff>
              </xdr:from>
              <xdr:to>
                <xdr:col>8</xdr:col>
                <xdr:colOff>0</xdr:colOff>
                <xdr:row>57</xdr:row>
                <xdr:rowOff>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66</xdr:row>
                <xdr:rowOff>9</xdr:rowOff>
              </xdr:from>
              <xdr:to>
                <xdr:col>8</xdr:col>
                <xdr:colOff>24</xdr:colOff>
                <xdr:row>68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67</xdr:row>
                <xdr:rowOff>4</xdr:rowOff>
              </xdr:from>
              <xdr:to>
                <xdr:col>7</xdr:col>
                <xdr:colOff>18</xdr:colOff>
                <xdr:row>69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68</xdr:row>
                <xdr:rowOff>6</xdr:rowOff>
              </xdr:from>
              <xdr:to>
                <xdr:col>7</xdr:col>
                <xdr:colOff>18</xdr:colOff>
                <xdr:row>70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51</xdr:row>
                <xdr:rowOff>12</xdr:rowOff>
              </xdr:from>
              <xdr:to>
                <xdr:col>6</xdr:col>
                <xdr:colOff>19</xdr:colOff>
                <xdr:row>53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75</xdr:row>
                <xdr:rowOff>4</xdr:rowOff>
              </xdr:from>
              <xdr:to>
                <xdr:col>8</xdr:col>
                <xdr:colOff>24</xdr:colOff>
                <xdr:row>76</xdr:row>
                <xdr:rowOff>-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74</xdr:row>
                <xdr:rowOff>20</xdr:rowOff>
              </xdr:from>
              <xdr:to>
                <xdr:col>7</xdr:col>
                <xdr:colOff>18</xdr:colOff>
                <xdr:row>75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74</xdr:row>
                <xdr:rowOff>38</xdr:rowOff>
              </xdr:from>
              <xdr:to>
                <xdr:col>7</xdr:col>
                <xdr:colOff>18</xdr:colOff>
                <xdr:row>75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75</xdr:row>
                <xdr:rowOff>6</xdr:rowOff>
              </xdr:from>
              <xdr:to>
                <xdr:col>7</xdr:col>
                <xdr:colOff>18</xdr:colOff>
                <xdr:row>76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78</xdr:row>
                <xdr:rowOff>3</xdr:rowOff>
              </xdr:from>
              <xdr:to>
                <xdr:col>8</xdr:col>
                <xdr:colOff>24</xdr:colOff>
                <xdr:row>79</xdr:row>
                <xdr:rowOff>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80</xdr:row>
                <xdr:rowOff>7</xdr:rowOff>
              </xdr:from>
              <xdr:to>
                <xdr:col>8</xdr:col>
                <xdr:colOff>24</xdr:colOff>
                <xdr:row>83</xdr:row>
                <xdr:rowOff>2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78</xdr:row>
                <xdr:rowOff>19</xdr:rowOff>
              </xdr:from>
              <xdr:to>
                <xdr:col>7</xdr:col>
                <xdr:colOff>18</xdr:colOff>
                <xdr:row>79</xdr:row>
                <xdr:rowOff>1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79</xdr:row>
                <xdr:rowOff>3</xdr:rowOff>
              </xdr:from>
              <xdr:to>
                <xdr:col>7</xdr:col>
                <xdr:colOff>18</xdr:colOff>
                <xdr:row>80</xdr:row>
                <xdr:rowOff>1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86</xdr:row>
                <xdr:rowOff>11</xdr:rowOff>
              </xdr:from>
              <xdr:to>
                <xdr:col>8</xdr:col>
                <xdr:colOff>24</xdr:colOff>
                <xdr:row>87</xdr:row>
                <xdr:rowOff>15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84</xdr:row>
                <xdr:rowOff>0</xdr:rowOff>
              </xdr:from>
              <xdr:to>
                <xdr:col>8</xdr:col>
                <xdr:colOff>24</xdr:colOff>
                <xdr:row>85</xdr:row>
                <xdr:rowOff>-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8</xdr:row>
                <xdr:rowOff>2</xdr:rowOff>
              </xdr:from>
              <xdr:to>
                <xdr:col>6</xdr:col>
                <xdr:colOff>19</xdr:colOff>
                <xdr:row>69</xdr:row>
                <xdr:rowOff>8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9</xdr:row>
                <xdr:rowOff>3</xdr:rowOff>
              </xdr:from>
              <xdr:to>
                <xdr:col>6</xdr:col>
                <xdr:colOff>19</xdr:colOff>
                <xdr:row>70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86</xdr:row>
                <xdr:rowOff>9</xdr:rowOff>
              </xdr:from>
              <xdr:to>
                <xdr:col>7</xdr:col>
                <xdr:colOff>18</xdr:colOff>
                <xdr:row>87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87</xdr:row>
                <xdr:rowOff>0</xdr:rowOff>
              </xdr:from>
              <xdr:to>
                <xdr:col>6</xdr:col>
                <xdr:colOff>86</xdr:colOff>
                <xdr:row>88</xdr:row>
                <xdr:rowOff>-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3</xdr:row>
                <xdr:rowOff>11</xdr:rowOff>
              </xdr:from>
              <xdr:to>
                <xdr:col>5</xdr:col>
                <xdr:colOff>78</xdr:colOff>
                <xdr:row>74</xdr:row>
                <xdr:rowOff>-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91</xdr:row>
                <xdr:rowOff>12</xdr:rowOff>
              </xdr:from>
              <xdr:to>
                <xdr:col>7</xdr:col>
                <xdr:colOff>93</xdr:colOff>
                <xdr:row>9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92</xdr:row>
                <xdr:rowOff>3</xdr:rowOff>
              </xdr:from>
              <xdr:to>
                <xdr:col>7</xdr:col>
                <xdr:colOff>93</xdr:colOff>
                <xdr:row>93</xdr:row>
                <xdr:rowOff>-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93</xdr:row>
                <xdr:rowOff>3</xdr:rowOff>
              </xdr:from>
              <xdr:to>
                <xdr:col>7</xdr:col>
                <xdr:colOff>93</xdr:colOff>
                <xdr:row>94</xdr:row>
                <xdr:rowOff>1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93</xdr:row>
                <xdr:rowOff>13</xdr:rowOff>
              </xdr:from>
              <xdr:to>
                <xdr:col>7</xdr:col>
                <xdr:colOff>93</xdr:colOff>
                <xdr:row>98</xdr:row>
                <xdr:rowOff>1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93</xdr:row>
                <xdr:rowOff>13</xdr:rowOff>
              </xdr:from>
              <xdr:to>
                <xdr:col>7</xdr:col>
                <xdr:colOff>93</xdr:colOff>
                <xdr:row>99</xdr:row>
                <xdr:rowOff>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94</xdr:row>
                <xdr:rowOff>14</xdr:rowOff>
              </xdr:from>
              <xdr:to>
                <xdr:col>7</xdr:col>
                <xdr:colOff>93</xdr:colOff>
                <xdr:row>97</xdr:row>
                <xdr:rowOff>1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8</xdr:row>
                <xdr:rowOff>19</xdr:rowOff>
              </xdr:from>
              <xdr:to>
                <xdr:col>5</xdr:col>
                <xdr:colOff>78</xdr:colOff>
                <xdr:row>81</xdr:row>
                <xdr:rowOff>1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78</xdr:row>
                <xdr:rowOff>19</xdr:rowOff>
              </xdr:from>
              <xdr:to>
                <xdr:col>6</xdr:col>
                <xdr:colOff>2</xdr:colOff>
                <xdr:row>80</xdr:row>
                <xdr:rowOff>1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Atención al usu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97</xdr:row>
                <xdr:rowOff>7</xdr:rowOff>
              </xdr:from>
              <xdr:to>
                <xdr:col>7</xdr:col>
                <xdr:colOff>46</xdr:colOff>
                <xdr:row>98</xdr:row>
                <xdr:rowOff>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Atención al usu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2</xdr:row>
                <xdr:rowOff>1</xdr:rowOff>
              </xdr:from>
              <xdr:to>
                <xdr:col>5</xdr:col>
                <xdr:colOff>69</xdr:colOff>
                <xdr:row>8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Atención al usu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00</xdr:row>
                <xdr:rowOff>13</xdr:rowOff>
              </xdr:from>
              <xdr:to>
                <xdr:col>7</xdr:col>
                <xdr:colOff>46</xdr:colOff>
                <xdr:row>107</xdr:row>
                <xdr:rowOff>5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Atención al usu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02</xdr:row>
                <xdr:rowOff>4</xdr:rowOff>
              </xdr:from>
              <xdr:to>
                <xdr:col>6</xdr:col>
                <xdr:colOff>38</xdr:colOff>
                <xdr:row>110</xdr:row>
                <xdr:rowOff>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10</xdr:row>
                <xdr:rowOff>13</xdr:rowOff>
              </xdr:from>
              <xdr:to>
                <xdr:col>6</xdr:col>
                <xdr:colOff>86</xdr:colOff>
                <xdr:row>114</xdr:row>
                <xdr:rowOff>2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11</xdr:row>
                <xdr:rowOff>13</xdr:rowOff>
              </xdr:from>
              <xdr:to>
                <xdr:col>6</xdr:col>
                <xdr:colOff>86</xdr:colOff>
                <xdr:row>114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35</xdr:row>
                <xdr:rowOff>8</xdr:rowOff>
              </xdr:from>
              <xdr:to>
                <xdr:col>7</xdr:col>
                <xdr:colOff>81</xdr:colOff>
                <xdr:row>137</xdr:row>
                <xdr:rowOff>3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37</xdr:row>
                <xdr:rowOff>12</xdr:rowOff>
              </xdr:from>
              <xdr:to>
                <xdr:col>7</xdr:col>
                <xdr:colOff>81</xdr:colOff>
                <xdr:row>139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39</xdr:row>
                <xdr:rowOff>15</xdr:rowOff>
              </xdr:from>
              <xdr:to>
                <xdr:col>7</xdr:col>
                <xdr:colOff>81</xdr:colOff>
                <xdr:row>141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42</xdr:row>
                <xdr:rowOff>1</xdr:rowOff>
              </xdr:from>
              <xdr:to>
                <xdr:col>7</xdr:col>
                <xdr:colOff>81</xdr:colOff>
                <xdr:row>143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44</xdr:row>
                <xdr:rowOff>3</xdr:rowOff>
              </xdr:from>
              <xdr:to>
                <xdr:col>7</xdr:col>
                <xdr:colOff>81</xdr:colOff>
                <xdr:row>145</xdr:row>
                <xdr:rowOff>13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46</xdr:row>
                <xdr:rowOff>6</xdr:rowOff>
              </xdr:from>
              <xdr:to>
                <xdr:col>7</xdr:col>
                <xdr:colOff>81</xdr:colOff>
                <xdr:row>148</xdr:row>
                <xdr:rowOff>1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48</xdr:row>
                <xdr:rowOff>8</xdr:rowOff>
              </xdr:from>
              <xdr:to>
                <xdr:col>7</xdr:col>
                <xdr:colOff>81</xdr:colOff>
                <xdr:row>150</xdr:row>
                <xdr:rowOff>3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</rPr>
          <t xml:space="preserve">Fuente de información: </t>
        </r>
        <r>
          <rPr>
            <sz val="8"/>
            <color rgb="FF000000"/>
            <rFont val="Tahoma"/>
            <family val="2"/>
          </rPr>
          <t xml:space="preserve">Departamento de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50</xdr:row>
                <xdr:rowOff>11</xdr:rowOff>
              </xdr:from>
              <xdr:to>
                <xdr:col>7</xdr:col>
                <xdr:colOff>81</xdr:colOff>
                <xdr:row>15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conexiones de A.P. /el número total de viviendas del casco urbano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4</xdr:row>
                <xdr:rowOff>2</xdr:rowOff>
              </xdr:from>
              <xdr:to>
                <xdr:col>7</xdr:col>
                <xdr:colOff>28</xdr:colOff>
                <xdr:row>6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acometidas de A.S. /el número total de viviendas del casco urbano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</xdr:row>
                <xdr:rowOff>10</xdr:rowOff>
              </xdr:from>
              <xdr:to>
                <xdr:col>6</xdr:col>
                <xdr:colOff>76</xdr:colOff>
                <xdr:row>9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(producción mensual en m3 /30 días) X1000 litros/(Núm. de usuarios X densidad de habitantes/vivien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6</xdr:row>
                <xdr:rowOff>10</xdr:rowOff>
              </xdr:from>
              <xdr:to>
                <xdr:col>7</xdr:col>
                <xdr:colOff>0</xdr:colOff>
                <xdr:row>9</xdr:row>
                <xdr:rowOff>2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muestras realizadas/número de muestras exigida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8</xdr:row>
                <xdr:rowOff>11</xdr:rowOff>
              </xdr:from>
              <xdr:to>
                <xdr:col>6</xdr:col>
                <xdr:colOff>65</xdr:colOff>
                <xdr:row>9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muestras favorables/número de muestras realizada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0</xdr:row>
                <xdr:rowOff>13</xdr:rowOff>
              </xdr:from>
              <xdr:to>
                <xdr:col>6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muestras favorables de efluentes/número de muestras realizada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1</xdr:row>
                <xdr:rowOff>25</xdr:rowOff>
              </xdr:from>
              <xdr:to>
                <xdr:col>6</xdr:col>
                <xdr:colOff>61</xdr:colOff>
                <xdr:row>13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Fórmula:</t>
        </r>
        <r>
          <rPr>
            <sz val="8"/>
            <color rgb="FF000000"/>
            <rFont val="Tahoma"/>
            <family val="2"/>
          </rPr>
          <t xml:space="preserve"> (Número de muestras favorables de vertidos/número de muestras realizada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</xdr:row>
                <xdr:rowOff>2</xdr:rowOff>
              </xdr:from>
              <xdr:to>
                <xdr:col>6</xdr:col>
                <xdr:colOff>44</xdr:colOff>
                <xdr:row>16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Ver hoja Continuidad para colocar datos y generar indic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4</xdr:col>
                <xdr:colOff>55</xdr:colOff>
                <xdr:row>16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Dotación * la población total del área de servicio) / la producción en sus unidades respecti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5</xdr:col>
                <xdr:colOff>50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usuarios con micromedición / Total de usuarios)X1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</xdr:row>
                <xdr:rowOff>3</xdr:rowOff>
              </xdr:from>
              <xdr:to>
                <xdr:col>7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usuarios con micromedidores en buen estado / Total de micromedidores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7</xdr:row>
                <xdr:rowOff>1</xdr:rowOff>
              </xdr:from>
              <xdr:to>
                <xdr:col>7</xdr:col>
                <xdr:colOff>22</xdr:colOff>
                <xdr:row>18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Agua producida (m3/año) -Agua comercializada (m3/año))/(Agua producida (m3/año))X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6</xdr:rowOff>
              </xdr:from>
              <xdr:to>
                <xdr:col>7</xdr:col>
                <xdr:colOff>22</xdr:colOff>
                <xdr:row>21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Total ingreso mensual / el valor facturado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8</xdr:row>
                <xdr:rowOff>9</xdr:rowOff>
              </xdr:from>
              <xdr:to>
                <xdr:col>4</xdr:col>
                <xdr:colOff>68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Fórmula:</t>
        </r>
        <r>
          <rPr>
            <sz val="8"/>
            <color rgb="FF000000"/>
            <rFont val="Tahoma"/>
            <family val="2"/>
          </rPr>
          <t xml:space="preserve"> Número de cuentas reclamadas / Número de cuentas emit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79</xdr:colOff>
                <xdr:row>23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Total de lo facturado en agua potable / número de cuent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70</xdr:colOff>
                <xdr:row>2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Fórmula:</t>
        </r>
        <r>
          <rPr>
            <sz val="8"/>
            <color rgb="FF000000"/>
            <rFont val="Tahoma"/>
            <family val="2"/>
          </rPr>
          <t xml:space="preserve"> Total de lo facturado en alcantarillado / número de cuent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83</xdr:colOff>
                <xdr:row>2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Fórmula:</t>
        </r>
        <r>
          <rPr>
            <sz val="8"/>
            <color rgb="FF000000"/>
            <rFont val="Tahoma"/>
            <family val="2"/>
          </rPr>
          <t xml:space="preserve"> ((Facturación mensual agua / No. de usuarios) / salario mínimo) * días del me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7</xdr:rowOff>
              </xdr:from>
              <xdr:to>
                <xdr:col>5</xdr:col>
                <xdr:colOff>35</xdr:colOff>
                <xdr:row>26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empleados en agua potable/Cantidad de conexiones AP activ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4</xdr:row>
                <xdr:rowOff>5</xdr:rowOff>
              </xdr:from>
              <xdr:to>
                <xdr:col>6</xdr:col>
                <xdr:colOff>76</xdr:colOff>
                <xdr:row>27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Número de empleados en alcantarillado/Cantidad de conexiones Alcantarilla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7</xdr:row>
                <xdr:rowOff>1</xdr:rowOff>
              </xdr:from>
              <xdr:to>
                <xdr:col>6</xdr:col>
                <xdr:colOff>78</xdr:colOff>
                <xdr:row>29</xdr:row>
                <xdr:rowOff>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Sumatoria de empleados en agua y alcantaril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7</xdr:row>
                <xdr:rowOff>10</xdr:rowOff>
              </xdr:from>
              <xdr:to>
                <xdr:col>6</xdr:col>
                <xdr:colOff>81</xdr:colOff>
                <xdr:row>30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Costo total de producción agua / volúmen de agua entregado a los usu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1</xdr:row>
                <xdr:rowOff>10</xdr:rowOff>
              </xdr:from>
              <xdr:to>
                <xdr:col>7</xdr:col>
                <xdr:colOff>7</xdr:colOff>
                <xdr:row>33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Monto facturado en el período / volúmen de agua entregada a los usu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2</xdr:row>
                <xdr:rowOff>18</xdr:rowOff>
              </xdr:from>
              <xdr:to>
                <xdr:col>7</xdr:col>
                <xdr:colOff>11</xdr:colOff>
                <xdr:row>3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Costo de planilla de personal de O&amp;M / Costo total de producción de 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3</xdr:row>
                <xdr:rowOff>14</xdr:rowOff>
              </xdr:from>
              <xdr:to>
                <xdr:col>7</xdr:col>
                <xdr:colOff>9</xdr:colOff>
                <xdr:row>35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Costo en químicos para tratamiento agua / Costo total producción 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4</xdr:row>
                <xdr:rowOff>14</xdr:rowOff>
              </xdr:from>
              <xdr:to>
                <xdr:col>7</xdr:col>
                <xdr:colOff>9</xdr:colOff>
                <xdr:row>37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Costo energía eléctrica en O&amp;M / Costo total de producción 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5</xdr:row>
                <xdr:rowOff>10</xdr:rowOff>
              </xdr:from>
              <xdr:to>
                <xdr:col>6</xdr:col>
                <xdr:colOff>77</xdr:colOff>
                <xdr:row>38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Fórmula: </t>
        </r>
        <r>
          <rPr>
            <sz val="8"/>
            <color rgb="FF000000"/>
            <rFont val="Tahoma"/>
            <family val="2"/>
          </rPr>
          <t xml:space="preserve">(Costo total de operación / Ingresos por servicio ) *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4</xdr:col>
                <xdr:colOff>80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95">
  <si>
    <t xml:space="preserve">Código</t>
  </si>
  <si>
    <t xml:space="preserve">Datos Básicos</t>
  </si>
  <si>
    <t xml:space="preserve">Unidades</t>
  </si>
  <si>
    <t xml:space="preserve">Villanueva</t>
  </si>
  <si>
    <t xml:space="preserve">San Manuel</t>
  </si>
  <si>
    <t xml:space="preserve">Pimienta</t>
  </si>
  <si>
    <t xml:space="preserve">Potrerillo</t>
  </si>
  <si>
    <t xml:space="preserve">TOTAL</t>
  </si>
  <si>
    <t xml:space="preserve">Agua y Saneamiento de Villanueva</t>
  </si>
  <si>
    <t xml:space="preserve">Municipalidad de San Manuel</t>
  </si>
  <si>
    <t xml:space="preserve">Municipalidad de Pimienta</t>
  </si>
  <si>
    <t xml:space="preserve">Municipalidad de Potrerillo</t>
  </si>
  <si>
    <t xml:space="preserve">Unidad desconcentrada Intermunicipal</t>
  </si>
  <si>
    <t xml:space="preserve">Población y Vivienda</t>
  </si>
  <si>
    <t xml:space="preserve">E001</t>
  </si>
  <si>
    <t xml:space="preserve">Población total del Casco Urbano</t>
  </si>
  <si>
    <t xml:space="preserve">habitantes</t>
  </si>
  <si>
    <t xml:space="preserve">E002</t>
  </si>
  <si>
    <t xml:space="preserve">Habitantes por vivienda</t>
  </si>
  <si>
    <t xml:space="preserve">habitantes /vivienda</t>
  </si>
  <si>
    <t xml:space="preserve">E003</t>
  </si>
  <si>
    <t xml:space="preserve">Número total de viviendas del casco urbano</t>
  </si>
  <si>
    <t xml:space="preserve">Viviendas</t>
  </si>
  <si>
    <t xml:space="preserve">E004</t>
  </si>
  <si>
    <t xml:space="preserve">Area total del casco urbano</t>
  </si>
  <si>
    <t xml:space="preserve">Hectarea</t>
  </si>
  <si>
    <t xml:space="preserve">E005</t>
  </si>
  <si>
    <t xml:space="preserve">Area de servicio del prestador</t>
  </si>
  <si>
    <t xml:space="preserve">Conexiones y Medición</t>
  </si>
  <si>
    <t xml:space="preserve">E006</t>
  </si>
  <si>
    <t xml:space="preserve">Número de conexiones de agua potable</t>
  </si>
  <si>
    <t xml:space="preserve">Número de conexiones</t>
  </si>
  <si>
    <t xml:space="preserve">E007</t>
  </si>
  <si>
    <t xml:space="preserve">Número de conexiones de A.P. clandestinas detectadas</t>
  </si>
  <si>
    <t xml:space="preserve">Número de acometidas</t>
  </si>
  <si>
    <t xml:space="preserve">N/D</t>
  </si>
  <si>
    <t xml:space="preserve">E008</t>
  </si>
  <si>
    <t xml:space="preserve">Número de acometidas de alcantarillado sanitario</t>
  </si>
  <si>
    <t xml:space="preserve">Número de conexiones </t>
  </si>
  <si>
    <t xml:space="preserve">E009</t>
  </si>
  <si>
    <t xml:space="preserve">Número de usuarios atendidos con otra solución de saneamiento (fosa séptica)</t>
  </si>
  <si>
    <t xml:space="preserve">Número </t>
  </si>
  <si>
    <t xml:space="preserve">E010</t>
  </si>
  <si>
    <t xml:space="preserve">Número de acometidas de A.S. clandestinas detectadas</t>
  </si>
  <si>
    <t xml:space="preserve">E011</t>
  </si>
  <si>
    <t xml:space="preserve">Número de conexiones de A.P  con micromedidor</t>
  </si>
  <si>
    <t xml:space="preserve">E012</t>
  </si>
  <si>
    <t xml:space="preserve">Número de micromedidores en buen estado</t>
  </si>
  <si>
    <t xml:space="preserve">Número de micromedidores</t>
  </si>
  <si>
    <t xml:space="preserve">Captación  y Distribución</t>
  </si>
  <si>
    <t xml:space="preserve">E013</t>
  </si>
  <si>
    <t xml:space="preserve">Volumen de agua captada o extraida </t>
  </si>
  <si>
    <r>
      <rPr>
        <sz val="9"/>
        <rFont val="Calibri"/>
        <family val="2"/>
      </rPr>
      <t xml:space="preserve">M</t>
    </r>
    <r>
      <rPr>
        <vertAlign val="superscript"/>
        <sz val="9"/>
        <rFont val="Calibri"/>
        <family val="2"/>
      </rPr>
      <t xml:space="preserve">3</t>
    </r>
    <r>
      <rPr>
        <sz val="9"/>
        <rFont val="Calibri"/>
        <family val="2"/>
      </rPr>
      <t xml:space="preserve">/año</t>
    </r>
  </si>
  <si>
    <t xml:space="preserve">E014</t>
  </si>
  <si>
    <t xml:space="preserve">Volumen de agua superficial captada</t>
  </si>
  <si>
    <t xml:space="preserve">M3/año</t>
  </si>
  <si>
    <t xml:space="preserve">E015</t>
  </si>
  <si>
    <t xml:space="preserve">Volumen de agua subterránea extraida</t>
  </si>
  <si>
    <t xml:space="preserve">E016</t>
  </si>
  <si>
    <t xml:space="preserve">Volumen de  agua en  m3 distribuido</t>
  </si>
  <si>
    <t xml:space="preserve">Calidad del Agua Potable y Agua Residual</t>
  </si>
  <si>
    <t xml:space="preserve">E017</t>
  </si>
  <si>
    <t xml:space="preserve">Número de analisis de agua potable exigidos por la norma  (Acuerdo 084-1995 SdS)</t>
  </si>
  <si>
    <t xml:space="preserve">Número de análisis/mes</t>
  </si>
  <si>
    <t xml:space="preserve">E018</t>
  </si>
  <si>
    <t xml:space="preserve">Número de analisis de agua potable realizados en el periodo</t>
  </si>
  <si>
    <t xml:space="preserve">E019</t>
  </si>
  <si>
    <t xml:space="preserve">Número de muestras de agua potable que satisfacen la norma </t>
  </si>
  <si>
    <t xml:space="preserve">E020</t>
  </si>
  <si>
    <t xml:space="preserve">Número de muestras de agua residual a la salida de la planta analizadas </t>
  </si>
  <si>
    <t xml:space="preserve">E021</t>
  </si>
  <si>
    <t xml:space="preserve">Número de muestras efluentes de la planta de agua residual que satisfacen la norma </t>
  </si>
  <si>
    <t xml:space="preserve">E022</t>
  </si>
  <si>
    <t xml:space="preserve">Número de muestras de vertidos analizadas </t>
  </si>
  <si>
    <t xml:space="preserve">E023</t>
  </si>
  <si>
    <t xml:space="preserve">Número de muestras de vertidos que satisfacen la norma </t>
  </si>
  <si>
    <t xml:space="preserve">Continuidad del Servicio</t>
  </si>
  <si>
    <t xml:space="preserve">E024</t>
  </si>
  <si>
    <t xml:space="preserve">Número total de usuarios con servicio de 20 a 24 horas/día</t>
  </si>
  <si>
    <t xml:space="preserve">Número de usuarios</t>
  </si>
  <si>
    <t xml:space="preserve">E025</t>
  </si>
  <si>
    <t xml:space="preserve">Número total de usuarios con servicio de 12 a 20 horas/día</t>
  </si>
  <si>
    <t xml:space="preserve">E026</t>
  </si>
  <si>
    <t xml:space="preserve">Número total de usuarios con servicio de 5 a 12 horas diarias</t>
  </si>
  <si>
    <t xml:space="preserve">E027</t>
  </si>
  <si>
    <t xml:space="preserve">Número total de usuarios con servicio intermitente</t>
  </si>
  <si>
    <t xml:space="preserve">Personal</t>
  </si>
  <si>
    <t xml:space="preserve">E028</t>
  </si>
  <si>
    <t xml:space="preserve">Número de empleados en el servicio de agua potable</t>
  </si>
  <si>
    <t xml:space="preserve">Número</t>
  </si>
  <si>
    <t xml:space="preserve">E029</t>
  </si>
  <si>
    <t xml:space="preserve">Número de empleados en el servicio de alcantarillado </t>
  </si>
  <si>
    <t xml:space="preserve">E030</t>
  </si>
  <si>
    <t xml:space="preserve">Número de empleados administrativos </t>
  </si>
  <si>
    <t xml:space="preserve">Costos de Operación</t>
  </si>
  <si>
    <t xml:space="preserve">Costos de Operación Sistema de Agua Potable</t>
  </si>
  <si>
    <t xml:space="preserve">E031</t>
  </si>
  <si>
    <t xml:space="preserve">Sueldos y salarios personal de A.P.</t>
  </si>
  <si>
    <t xml:space="preserve">Lempiras</t>
  </si>
  <si>
    <t xml:space="preserve">E032</t>
  </si>
  <si>
    <t xml:space="preserve">Energía eléctrica </t>
  </si>
  <si>
    <t xml:space="preserve">E033</t>
  </si>
  <si>
    <t xml:space="preserve">Químicos </t>
  </si>
  <si>
    <t xml:space="preserve">E034</t>
  </si>
  <si>
    <t xml:space="preserve">Otros</t>
  </si>
  <si>
    <t xml:space="preserve">E035</t>
  </si>
  <si>
    <t xml:space="preserve">Costos de operación total Agua potable</t>
  </si>
  <si>
    <t xml:space="preserve">Costos de Operación Sistema de Alcantarillado Sanitario</t>
  </si>
  <si>
    <t xml:space="preserve">E036</t>
  </si>
  <si>
    <t xml:space="preserve">Sueldos y salarios personal de A.S.</t>
  </si>
  <si>
    <t xml:space="preserve">E037</t>
  </si>
  <si>
    <t xml:space="preserve">E038</t>
  </si>
  <si>
    <t xml:space="preserve">E039</t>
  </si>
  <si>
    <t xml:space="preserve">E040</t>
  </si>
  <si>
    <t xml:space="preserve">Costos de operación total Alcantarillado Sanitario</t>
  </si>
  <si>
    <t xml:space="preserve">Costos Administrativos Totales</t>
  </si>
  <si>
    <t xml:space="preserve">E041</t>
  </si>
  <si>
    <t xml:space="preserve">Sueldos y salarios personal administrativo</t>
  </si>
  <si>
    <t xml:space="preserve">E042</t>
  </si>
  <si>
    <t xml:space="preserve">Alquileres</t>
  </si>
  <si>
    <t xml:space="preserve">E043</t>
  </si>
  <si>
    <t xml:space="preserve">Servicios públicos</t>
  </si>
  <si>
    <t xml:space="preserve">E044</t>
  </si>
  <si>
    <t xml:space="preserve">Facturación, Cobranza e Ingresos</t>
  </si>
  <si>
    <t xml:space="preserve">E045</t>
  </si>
  <si>
    <t xml:space="preserve">Volumen de agua comercializada</t>
  </si>
  <si>
    <r>
      <rPr>
        <sz val="9"/>
        <rFont val="Calibri"/>
        <family val="2"/>
      </rPr>
      <t xml:space="preserve">M</t>
    </r>
    <r>
      <rPr>
        <vertAlign val="subscript"/>
        <sz val="9"/>
        <rFont val="Calibri"/>
        <family val="2"/>
      </rPr>
      <t xml:space="preserve">3</t>
    </r>
  </si>
  <si>
    <t xml:space="preserve">E046</t>
  </si>
  <si>
    <t xml:space="preserve">Facturación agua potable</t>
  </si>
  <si>
    <t xml:space="preserve">Lps.</t>
  </si>
  <si>
    <t xml:space="preserve">E047</t>
  </si>
  <si>
    <t xml:space="preserve">Facturación Alcantarillado sanitario</t>
  </si>
  <si>
    <t xml:space="preserve">E048</t>
  </si>
  <si>
    <t xml:space="preserve">Morosidad acumulada agua</t>
  </si>
  <si>
    <t xml:space="preserve">E049</t>
  </si>
  <si>
    <t xml:space="preserve">Ingresos por servicio de agua potable </t>
  </si>
  <si>
    <t xml:space="preserve">E050</t>
  </si>
  <si>
    <t xml:space="preserve">Ingresos por servicio de alcantarillado </t>
  </si>
  <si>
    <t xml:space="preserve">E051</t>
  </si>
  <si>
    <t xml:space="preserve">Otros ingresos</t>
  </si>
  <si>
    <t xml:space="preserve">E052</t>
  </si>
  <si>
    <t xml:space="preserve">Facturación total del período</t>
  </si>
  <si>
    <t xml:space="preserve">E053</t>
  </si>
  <si>
    <t xml:space="preserve">Ingresos total del periodo</t>
  </si>
  <si>
    <t xml:space="preserve">Reclamos</t>
  </si>
  <si>
    <t xml:space="preserve">E055</t>
  </si>
  <si>
    <t xml:space="preserve">Número de cuentas facturadas por mes</t>
  </si>
  <si>
    <t xml:space="preserve">E056</t>
  </si>
  <si>
    <t xml:space="preserve">Número de cuentas reclamadas por mes</t>
  </si>
  <si>
    <t xml:space="preserve">E057</t>
  </si>
  <si>
    <t xml:space="preserve">Número de reclamos por deficiencia del servicio de A.P.</t>
  </si>
  <si>
    <t xml:space="preserve">E058</t>
  </si>
  <si>
    <t xml:space="preserve">Número de reclamos por deficiencia del servicio A.P. solucionados dentro del tiempo establecido en el reglamento</t>
  </si>
  <si>
    <t xml:space="preserve">E059</t>
  </si>
  <si>
    <t xml:space="preserve">Número de reclamos por deficiencia del servicio de A.S.</t>
  </si>
  <si>
    <t xml:space="preserve">E060</t>
  </si>
  <si>
    <t xml:space="preserve">Número de reclamos por deficiencia del servicio de A.S. solucionados dentro del tiempo establecido</t>
  </si>
  <si>
    <t xml:space="preserve">E061</t>
  </si>
  <si>
    <t xml:space="preserve">Número de solicitudes recibidas al año</t>
  </si>
  <si>
    <t xml:space="preserve">E062</t>
  </si>
  <si>
    <t xml:space="preserve">Número de solicitudes resueltas favorablemente para el usuario</t>
  </si>
  <si>
    <t xml:space="preserve">Incidencia de Fallas</t>
  </si>
  <si>
    <t xml:space="preserve">E063</t>
  </si>
  <si>
    <t xml:space="preserve">Fallas en tuberías de agua potable</t>
  </si>
  <si>
    <t xml:space="preserve">E064</t>
  </si>
  <si>
    <t xml:space="preserve">Reparación de fallas o roturas en tuberías de A.P.</t>
  </si>
  <si>
    <t xml:space="preserve">E065</t>
  </si>
  <si>
    <t xml:space="preserve">Fallas, roturas, obstrucciones en conexiones de agua potable</t>
  </si>
  <si>
    <t xml:space="preserve">E066</t>
  </si>
  <si>
    <t xml:space="preserve">Reparación de fallas, roturas, obstrucciones en conexiones de agua potable</t>
  </si>
  <si>
    <t xml:space="preserve">E067</t>
  </si>
  <si>
    <t xml:space="preserve">Fallas en tuberías de alcantarillado sanitario</t>
  </si>
  <si>
    <t xml:space="preserve">E068</t>
  </si>
  <si>
    <t xml:space="preserve">Reparación de tuberías de A.S.</t>
  </si>
  <si>
    <t xml:space="preserve">E069</t>
  </si>
  <si>
    <t xml:space="preserve">Longitud de tuberías de agua potable en km</t>
  </si>
  <si>
    <t xml:space="preserve">Kilómetro</t>
  </si>
  <si>
    <t xml:space="preserve">E070</t>
  </si>
  <si>
    <t xml:space="preserve">Longitud de tuberías de alcantarillado en km</t>
  </si>
  <si>
    <t xml:space="preserve">PROMOSAS</t>
  </si>
  <si>
    <t xml:space="preserve">Ingreso Total/Costo Total</t>
  </si>
  <si>
    <t xml:space="preserve">Ingreso por m3 producido</t>
  </si>
  <si>
    <t xml:space="preserve">Conexiones Agua Potable</t>
  </si>
  <si>
    <t xml:space="preserve">Conexiones Alcantarillado Sanitario</t>
  </si>
  <si>
    <t xml:space="preserve">Salario Mínimo</t>
  </si>
  <si>
    <t xml:space="preserve">No.</t>
  </si>
  <si>
    <t xml:space="preserve">Indicador</t>
  </si>
  <si>
    <t xml:space="preserve">Unidad</t>
  </si>
  <si>
    <t xml:space="preserve">Prestador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 (IANC segùn Latin-Sabesp)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en agua potable</t>
  </si>
  <si>
    <t xml:space="preserve">Lps/usuario</t>
  </si>
  <si>
    <t xml:space="preserve">EI-16</t>
  </si>
  <si>
    <t xml:space="preserve">Facturación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Empleados</t>
  </si>
  <si>
    <t xml:space="preserve">IV.-</t>
  </si>
  <si>
    <t xml:space="preserve">Costos</t>
  </si>
  <si>
    <t xml:space="preserve">EI-22</t>
  </si>
  <si>
    <t xml:space="preserve">Costo de producción</t>
  </si>
  <si>
    <r>
      <rPr>
        <sz val="10"/>
        <rFont val="Arial"/>
        <family val="0"/>
      </rPr>
      <t xml:space="preserve">Lps/m</t>
    </r>
    <r>
      <rPr>
        <vertAlign val="superscript"/>
        <sz val="10"/>
        <rFont val="Arial"/>
        <family val="2"/>
      </rPr>
      <t xml:space="preserve">3</t>
    </r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EI-31</t>
  </si>
  <si>
    <t xml:space="preserve">Fallas en mantenimiento de tuberías de alcantarillado (averías/km)</t>
  </si>
  <si>
    <t xml:space="preserve">MANCOMUNIDAD</t>
  </si>
  <si>
    <t xml:space="preserve">Nombre Prestador</t>
  </si>
  <si>
    <t xml:space="preserve">Comentario Situacional</t>
  </si>
  <si>
    <t xml:space="preserve">En julio 2011 ha sido aprobado por el ERSAPS mediante resolución el Prestador Mancomunado, se requiere apoyo del proyecto para lograr que inicie a operar dicho EPS. Los indicadores corresponden aún a los prestadores urbanos individuales</t>
  </si>
  <si>
    <t xml:space="preserve">Indicador del Promosas</t>
  </si>
  <si>
    <t xml:space="preserve">P001</t>
  </si>
  <si>
    <t xml:space="preserve">Al menos 6 de los Proveedores de servicios publicos SAS alcanzan recuperacion de costo (relacion de ingreso total/costo operativo total igual a uno)</t>
  </si>
  <si>
    <t xml:space="preserve">Lps /Lps</t>
  </si>
  <si>
    <t xml:space="preserve">P002</t>
  </si>
  <si>
    <r>
      <rPr>
        <sz val="10"/>
        <rFont val="Arial"/>
        <family val="2"/>
      </rPr>
      <t xml:space="preserve">Almenos 5 de los proveedores de servicios publicos incrementan su rating en una categoria segun lo definido por los indicadores de desempe</t>
    </r>
    <r>
      <rPr>
        <sz val="10"/>
        <rFont val="Calibri"/>
        <family val="2"/>
      </rPr>
      <t xml:space="preserve">ñ</t>
    </r>
    <r>
      <rPr>
        <sz val="10"/>
        <rFont val="Arial"/>
        <family val="2"/>
      </rPr>
      <t xml:space="preserve">o de ERSAPS.</t>
    </r>
  </si>
  <si>
    <t xml:space="preserve">Calificacion</t>
  </si>
  <si>
    <t xml:space="preserve">C</t>
  </si>
  <si>
    <t xml:space="preserve">D</t>
  </si>
  <si>
    <t xml:space="preserve">P003</t>
  </si>
  <si>
    <t xml:space="preserve">Al menos 5 de los proveedores de servicios publicos SAS alcanzan un aumento de ingreso de por lo menos 20% por unidad volumetrica de agua producida.</t>
  </si>
  <si>
    <t xml:space="preserve">Lps Ingreso/M3</t>
  </si>
  <si>
    <t xml:space="preserve">P004</t>
  </si>
  <si>
    <t xml:space="preserve">Al menos 6 municipalidades cuentan con dictamenes del ERSAPS en Modelos de Gestion</t>
  </si>
  <si>
    <t xml:space="preserve">Cantidad</t>
  </si>
  <si>
    <t xml:space="preserve">P005</t>
  </si>
  <si>
    <r>
      <rPr>
        <sz val="10"/>
        <rFont val="Arial"/>
        <family val="2"/>
      </rPr>
      <t xml:space="preserve">Los indicadores relacionados al desempe</t>
    </r>
    <r>
      <rPr>
        <sz val="10"/>
        <rFont val="Calibri"/>
        <family val="2"/>
      </rPr>
      <t xml:space="preserve">ñ</t>
    </r>
    <r>
      <rPr>
        <sz val="10"/>
        <rFont val="Arial"/>
        <family val="2"/>
      </rPr>
      <t xml:space="preserve">o de los provedores de servicio son publicados por el ERSAPS</t>
    </r>
  </si>
  <si>
    <t xml:space="preserve">general</t>
  </si>
  <si>
    <t xml:space="preserve">No ha iniciado EL Operador Mancomunado</t>
  </si>
  <si>
    <t xml:space="preserve">P006</t>
  </si>
  <si>
    <t xml:space="preserve">Al menos 5 proveedores han publicado sus Estados Financieros</t>
  </si>
  <si>
    <t xml:space="preserve">unidad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0"/>
    <numFmt numFmtId="170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vertAlign val="superscript"/>
      <sz val="9"/>
      <name val="Calibri"/>
      <family val="2"/>
    </font>
    <font>
      <vertAlign val="subscript"/>
      <sz val="9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98"/>
  <sheetViews>
    <sheetView showFormulas="false" showGridLines="fals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I6" activeCellId="0" sqref="I6"/>
    </sheetView>
  </sheetViews>
  <sheetFormatPr defaultColWidth="40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1.7"/>
    <col collapsed="false" customWidth="true" hidden="false" outlineLevel="0" max="3" min="3" style="2" width="8.99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2" width="13.14"/>
    <col collapsed="false" customWidth="false" hidden="false" outlineLevel="0" max="257" min="9" style="2" width="40.42"/>
  </cols>
  <sheetData>
    <row r="4" customFormat="false" ht="12" hidden="false" customHeight="false" outlineLevel="0" collapsed="false">
      <c r="D4" s="3"/>
      <c r="E4" s="3"/>
      <c r="F4" s="3"/>
      <c r="G4" s="3"/>
    </row>
    <row r="5" customFormat="false" ht="12" hidden="false" customHeight="false" outlineLevel="0" collapsed="false">
      <c r="A5" s="4" t="s">
        <v>0</v>
      </c>
      <c r="B5" s="4" t="s">
        <v>1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</row>
    <row r="6" s="6" customFormat="true" ht="48" hidden="false" customHeight="false" outlineLevel="0" collapsed="false">
      <c r="C6" s="7"/>
      <c r="D6" s="8" t="s">
        <v>8</v>
      </c>
      <c r="E6" s="8" t="s">
        <v>9</v>
      </c>
      <c r="F6" s="8" t="s">
        <v>10</v>
      </c>
      <c r="G6" s="8" t="s">
        <v>11</v>
      </c>
      <c r="H6" s="9" t="s">
        <v>12</v>
      </c>
    </row>
    <row r="7" customFormat="false" ht="12" hidden="false" customHeight="false" outlineLevel="0" collapsed="false">
      <c r="A7" s="7" t="s">
        <v>13</v>
      </c>
      <c r="C7" s="10"/>
    </row>
    <row r="8" customFormat="false" ht="24" hidden="false" customHeight="false" outlineLevel="0" collapsed="false">
      <c r="A8" s="11" t="s">
        <v>14</v>
      </c>
      <c r="B8" s="12" t="s">
        <v>15</v>
      </c>
      <c r="C8" s="13" t="s">
        <v>16</v>
      </c>
      <c r="D8" s="14" t="n">
        <v>54724</v>
      </c>
      <c r="E8" s="15" t="n">
        <v>7226</v>
      </c>
      <c r="F8" s="14" t="n">
        <v>13456</v>
      </c>
      <c r="G8" s="15" t="n">
        <v>20935</v>
      </c>
      <c r="H8" s="15" t="n">
        <f aca="false">SUM(D8:G8)</f>
        <v>96341</v>
      </c>
    </row>
    <row r="9" customFormat="false" ht="36" hidden="false" customHeight="false" outlineLevel="0" collapsed="false">
      <c r="A9" s="16" t="s">
        <v>17</v>
      </c>
      <c r="B9" s="13" t="s">
        <v>18</v>
      </c>
      <c r="C9" s="13" t="s">
        <v>19</v>
      </c>
      <c r="D9" s="17" t="n">
        <v>3.4</v>
      </c>
      <c r="E9" s="17" t="n">
        <v>4.5</v>
      </c>
      <c r="F9" s="17" t="n">
        <v>4.2</v>
      </c>
      <c r="G9" s="17" t="n">
        <v>4.6</v>
      </c>
      <c r="H9" s="17" t="n">
        <f aca="false">H8/H10</f>
        <v>2.64970900163705</v>
      </c>
    </row>
    <row r="10" customFormat="false" ht="12" hidden="false" customHeight="false" outlineLevel="0" collapsed="false">
      <c r="A10" s="16" t="s">
        <v>20</v>
      </c>
      <c r="B10" s="13" t="s">
        <v>21</v>
      </c>
      <c r="C10" s="13" t="s">
        <v>22</v>
      </c>
      <c r="D10" s="15" t="n">
        <v>25735</v>
      </c>
      <c r="E10" s="15" t="n">
        <v>2850</v>
      </c>
      <c r="F10" s="15" t="n">
        <v>3223</v>
      </c>
      <c r="G10" s="15" t="n">
        <f aca="false">G8/G9</f>
        <v>4551.08695652174</v>
      </c>
      <c r="H10" s="15" t="n">
        <f aca="false">SUM(D10:G10)</f>
        <v>36359.0869565217</v>
      </c>
    </row>
    <row r="11" customFormat="false" ht="12" hidden="false" customHeight="false" outlineLevel="0" collapsed="false">
      <c r="A11" s="16" t="s">
        <v>23</v>
      </c>
      <c r="B11" s="13" t="s">
        <v>24</v>
      </c>
      <c r="C11" s="13" t="s">
        <v>25</v>
      </c>
      <c r="D11" s="15" t="n">
        <v>889</v>
      </c>
      <c r="E11" s="15" t="n">
        <v>161.93</v>
      </c>
      <c r="F11" s="15" t="n">
        <v>144.86</v>
      </c>
      <c r="G11" s="15" t="n">
        <v>100</v>
      </c>
      <c r="H11" s="15" t="n">
        <f aca="false">SUM(D11:G11)</f>
        <v>1295.79</v>
      </c>
    </row>
    <row r="12" customFormat="false" ht="12" hidden="false" customHeight="false" outlineLevel="0" collapsed="false">
      <c r="A12" s="11" t="s">
        <v>26</v>
      </c>
      <c r="B12" s="12" t="s">
        <v>27</v>
      </c>
      <c r="C12" s="13" t="s">
        <v>25</v>
      </c>
      <c r="D12" s="15" t="n">
        <v>414</v>
      </c>
      <c r="E12" s="15" t="n">
        <v>63.14</v>
      </c>
      <c r="F12" s="15" t="n">
        <v>132.7</v>
      </c>
      <c r="G12" s="15" t="n">
        <v>100</v>
      </c>
      <c r="H12" s="15" t="n">
        <f aca="false">SUM(D12:G12)</f>
        <v>709.84</v>
      </c>
    </row>
    <row r="13" customFormat="false" ht="12" hidden="false" customHeight="false" outlineLevel="0" collapsed="false">
      <c r="A13" s="7" t="s">
        <v>28</v>
      </c>
      <c r="B13" s="7"/>
      <c r="C13" s="10"/>
    </row>
    <row r="14" s="19" customFormat="true" ht="48" hidden="false" customHeight="false" outlineLevel="0" collapsed="false">
      <c r="A14" s="18" t="s">
        <v>29</v>
      </c>
      <c r="B14" s="12" t="s">
        <v>30</v>
      </c>
      <c r="C14" s="13" t="s">
        <v>31</v>
      </c>
      <c r="D14" s="15" t="n">
        <v>16625</v>
      </c>
      <c r="E14" s="15" t="n">
        <v>2850</v>
      </c>
      <c r="F14" s="15" t="n">
        <v>2730</v>
      </c>
      <c r="G14" s="15" t="n">
        <v>3663</v>
      </c>
      <c r="H14" s="15" t="n">
        <f aca="false">SUM(D14:G14)</f>
        <v>25868</v>
      </c>
    </row>
    <row r="15" s="19" customFormat="true" ht="48" hidden="false" customHeight="false" outlineLevel="0" collapsed="false">
      <c r="A15" s="18" t="s">
        <v>32</v>
      </c>
      <c r="B15" s="13" t="s">
        <v>33</v>
      </c>
      <c r="C15" s="13" t="s">
        <v>34</v>
      </c>
      <c r="D15" s="15" t="n">
        <v>300</v>
      </c>
      <c r="E15" s="15" t="n">
        <v>0</v>
      </c>
      <c r="F15" s="15" t="n">
        <v>20</v>
      </c>
      <c r="G15" s="15" t="s">
        <v>35</v>
      </c>
      <c r="H15" s="15" t="n">
        <f aca="false">SUM(D15:G15)</f>
        <v>320</v>
      </c>
    </row>
    <row r="16" customFormat="false" ht="48" hidden="false" customHeight="false" outlineLevel="0" collapsed="false">
      <c r="A16" s="18" t="s">
        <v>36</v>
      </c>
      <c r="B16" s="13" t="s">
        <v>37</v>
      </c>
      <c r="C16" s="13" t="s">
        <v>38</v>
      </c>
      <c r="D16" s="15" t="n">
        <v>7847</v>
      </c>
      <c r="E16" s="15" t="n">
        <v>801</v>
      </c>
      <c r="F16" s="15" t="n">
        <v>0</v>
      </c>
      <c r="G16" s="15" t="n">
        <v>186</v>
      </c>
      <c r="H16" s="15" t="n">
        <f aca="false">SUM(D16:G16)</f>
        <v>8834</v>
      </c>
    </row>
    <row r="17" customFormat="false" ht="24" hidden="false" customHeight="false" outlineLevel="0" collapsed="false">
      <c r="A17" s="18" t="s">
        <v>39</v>
      </c>
      <c r="B17" s="13" t="s">
        <v>40</v>
      </c>
      <c r="C17" s="13" t="s">
        <v>41</v>
      </c>
      <c r="D17" s="15" t="n">
        <v>6683</v>
      </c>
      <c r="E17" s="20" t="n">
        <v>567</v>
      </c>
      <c r="F17" s="15" t="n">
        <v>2703</v>
      </c>
      <c r="G17" s="20" t="n">
        <v>3033</v>
      </c>
      <c r="H17" s="15" t="n">
        <f aca="false">SUM(D17:G17)</f>
        <v>12986</v>
      </c>
    </row>
    <row r="18" customFormat="false" ht="48" hidden="false" customHeight="false" outlineLevel="0" collapsed="false">
      <c r="A18" s="18" t="s">
        <v>42</v>
      </c>
      <c r="B18" s="13" t="s">
        <v>43</v>
      </c>
      <c r="C18" s="13" t="s">
        <v>34</v>
      </c>
      <c r="D18" s="15" t="n">
        <v>50</v>
      </c>
      <c r="E18" s="20" t="n">
        <v>0</v>
      </c>
      <c r="F18" s="15" t="n">
        <v>0</v>
      </c>
      <c r="G18" s="20" t="n">
        <v>100</v>
      </c>
      <c r="H18" s="15" t="n">
        <f aca="false">SUM(D18:G18)</f>
        <v>150</v>
      </c>
    </row>
    <row r="19" customFormat="false" ht="12" hidden="false" customHeight="false" outlineLevel="0" collapsed="false">
      <c r="A19" s="11" t="s">
        <v>44</v>
      </c>
      <c r="B19" s="13" t="s">
        <v>45</v>
      </c>
      <c r="C19" s="13"/>
      <c r="D19" s="15" t="n">
        <v>0</v>
      </c>
      <c r="E19" s="20" t="n">
        <v>0</v>
      </c>
      <c r="F19" s="15" t="n">
        <v>26</v>
      </c>
      <c r="G19" s="20" t="n">
        <v>0</v>
      </c>
      <c r="H19" s="15" t="n">
        <f aca="false">SUM(D19:G19)</f>
        <v>26</v>
      </c>
    </row>
    <row r="20" customFormat="false" ht="48" hidden="false" customHeight="false" outlineLevel="0" collapsed="false">
      <c r="A20" s="12" t="s">
        <v>46</v>
      </c>
      <c r="B20" s="12" t="s">
        <v>47</v>
      </c>
      <c r="C20" s="13" t="s">
        <v>48</v>
      </c>
      <c r="D20" s="15" t="n">
        <v>0</v>
      </c>
      <c r="E20" s="20" t="n">
        <v>0</v>
      </c>
      <c r="F20" s="15" t="n">
        <v>0</v>
      </c>
      <c r="G20" s="20" t="n">
        <v>0</v>
      </c>
      <c r="H20" s="15" t="n">
        <f aca="false">SUM(D20:G20)</f>
        <v>0</v>
      </c>
    </row>
    <row r="21" customFormat="false" ht="12" hidden="false" customHeight="false" outlineLevel="0" collapsed="false">
      <c r="A21" s="7" t="s">
        <v>49</v>
      </c>
      <c r="B21" s="7"/>
      <c r="C21" s="10"/>
    </row>
    <row r="22" customFormat="false" ht="14.25" hidden="false" customHeight="false" outlineLevel="0" collapsed="false">
      <c r="A22" s="12" t="s">
        <v>50</v>
      </c>
      <c r="B22" s="12" t="s">
        <v>51</v>
      </c>
      <c r="C22" s="13" t="s">
        <v>52</v>
      </c>
      <c r="D22" s="15" t="n">
        <f aca="false">SUM(D23:D24)</f>
        <v>9120036</v>
      </c>
      <c r="E22" s="15" t="n">
        <f aca="false">SUM(E23:E24)</f>
        <v>1040250</v>
      </c>
      <c r="F22" s="15" t="n">
        <f aca="false">SUM(F23:F24)</f>
        <v>1487010</v>
      </c>
      <c r="G22" s="15" t="n">
        <f aca="false">SUM(G23:G24)</f>
        <v>3686500</v>
      </c>
      <c r="H22" s="15" t="n">
        <f aca="false">SUM(D22:G22)</f>
        <v>15333796</v>
      </c>
    </row>
    <row r="23" customFormat="false" ht="12" hidden="false" customHeight="false" outlineLevel="0" collapsed="false">
      <c r="A23" s="13" t="s">
        <v>53</v>
      </c>
      <c r="B23" s="13" t="s">
        <v>54</v>
      </c>
      <c r="C23" s="13" t="s">
        <v>55</v>
      </c>
      <c r="D23" s="15" t="n">
        <v>31536</v>
      </c>
      <c r="E23" s="15" t="n">
        <v>0</v>
      </c>
      <c r="F23" s="15" t="n">
        <v>0</v>
      </c>
      <c r="G23" s="20" t="n">
        <v>0</v>
      </c>
      <c r="H23" s="15" t="n">
        <f aca="false">SUM(D23:G23)</f>
        <v>31536</v>
      </c>
    </row>
    <row r="24" customFormat="false" ht="12" hidden="false" customHeight="false" outlineLevel="0" collapsed="false">
      <c r="A24" s="13" t="s">
        <v>56</v>
      </c>
      <c r="B24" s="13" t="s">
        <v>57</v>
      </c>
      <c r="C24" s="13" t="s">
        <v>55</v>
      </c>
      <c r="D24" s="15" t="n">
        <f aca="false">24900*365</f>
        <v>9088500</v>
      </c>
      <c r="E24" s="15" t="n">
        <f aca="false">2850*365</f>
        <v>1040250</v>
      </c>
      <c r="F24" s="15" t="n">
        <f aca="false">4074*365</f>
        <v>1487010</v>
      </c>
      <c r="G24" s="20" t="n">
        <f aca="false">10100*365</f>
        <v>3686500</v>
      </c>
      <c r="H24" s="15" t="n">
        <f aca="false">SUM(D24:G24)</f>
        <v>15302260</v>
      </c>
    </row>
    <row r="25" customFormat="false" ht="12" hidden="false" customHeight="false" outlineLevel="0" collapsed="false">
      <c r="A25" s="12" t="s">
        <v>58</v>
      </c>
      <c r="B25" s="12" t="s">
        <v>59</v>
      </c>
      <c r="C25" s="13" t="s">
        <v>55</v>
      </c>
      <c r="D25" s="15" t="n">
        <f aca="false">D22</f>
        <v>9120036</v>
      </c>
      <c r="E25" s="15" t="n">
        <f aca="false">E22</f>
        <v>1040250</v>
      </c>
      <c r="F25" s="15" t="n">
        <f aca="false">F22</f>
        <v>1487010</v>
      </c>
      <c r="G25" s="15" t="n">
        <f aca="false">G22</f>
        <v>3686500</v>
      </c>
      <c r="H25" s="15" t="n">
        <f aca="false">SUM(D25:G25)</f>
        <v>15333796</v>
      </c>
    </row>
    <row r="26" customFormat="false" ht="12" hidden="false" customHeight="false" outlineLevel="0" collapsed="false">
      <c r="A26" s="7" t="s">
        <v>60</v>
      </c>
      <c r="B26" s="7"/>
      <c r="C26" s="10"/>
      <c r="D26" s="21"/>
      <c r="E26" s="21"/>
      <c r="F26" s="21"/>
      <c r="G26" s="21"/>
    </row>
    <row r="27" customFormat="false" ht="48" hidden="false" customHeight="false" outlineLevel="0" collapsed="false">
      <c r="A27" s="12" t="s">
        <v>61</v>
      </c>
      <c r="B27" s="12" t="s">
        <v>62</v>
      </c>
      <c r="C27" s="13" t="s">
        <v>63</v>
      </c>
      <c r="D27" s="22" t="n">
        <v>94</v>
      </c>
      <c r="E27" s="23" t="n">
        <v>12</v>
      </c>
      <c r="F27" s="22" t="n">
        <v>12</v>
      </c>
      <c r="G27" s="23" t="n">
        <v>24</v>
      </c>
    </row>
    <row r="28" customFormat="false" ht="48" hidden="false" customHeight="false" outlineLevel="0" collapsed="false">
      <c r="A28" s="13" t="s">
        <v>64</v>
      </c>
      <c r="B28" s="13" t="s">
        <v>65</v>
      </c>
      <c r="C28" s="13" t="s">
        <v>63</v>
      </c>
      <c r="D28" s="15" t="n">
        <v>12</v>
      </c>
      <c r="E28" s="24" t="n">
        <v>0</v>
      </c>
      <c r="F28" s="15" t="n">
        <v>3</v>
      </c>
      <c r="G28" s="24" t="n">
        <v>0</v>
      </c>
    </row>
    <row r="29" customFormat="false" ht="48" hidden="false" customHeight="false" outlineLevel="0" collapsed="false">
      <c r="A29" s="13" t="s">
        <v>66</v>
      </c>
      <c r="B29" s="13" t="s">
        <v>67</v>
      </c>
      <c r="C29" s="13" t="s">
        <v>63</v>
      </c>
      <c r="D29" s="15" t="n">
        <v>12</v>
      </c>
      <c r="E29" s="24" t="n">
        <v>0</v>
      </c>
      <c r="F29" s="15" t="n">
        <v>3</v>
      </c>
      <c r="G29" s="24" t="n">
        <v>0</v>
      </c>
    </row>
    <row r="30" customFormat="false" ht="48" hidden="false" customHeight="false" outlineLevel="0" collapsed="false">
      <c r="A30" s="13" t="s">
        <v>68</v>
      </c>
      <c r="B30" s="13" t="s">
        <v>69</v>
      </c>
      <c r="C30" s="13" t="s">
        <v>63</v>
      </c>
      <c r="D30" s="15" t="n">
        <v>0</v>
      </c>
      <c r="E30" s="24" t="n">
        <v>0</v>
      </c>
      <c r="F30" s="15" t="n">
        <v>0</v>
      </c>
      <c r="G30" s="24"/>
    </row>
    <row r="31" customFormat="false" ht="48" hidden="false" customHeight="false" outlineLevel="0" collapsed="false">
      <c r="A31" s="13" t="s">
        <v>70</v>
      </c>
      <c r="B31" s="13" t="s">
        <v>71</v>
      </c>
      <c r="C31" s="13" t="s">
        <v>63</v>
      </c>
      <c r="D31" s="15" t="n">
        <v>0</v>
      </c>
      <c r="E31" s="24" t="n">
        <v>0</v>
      </c>
      <c r="F31" s="15" t="n">
        <v>0</v>
      </c>
      <c r="G31" s="24"/>
    </row>
    <row r="32" customFormat="false" ht="48" hidden="false" customHeight="false" outlineLevel="0" collapsed="false">
      <c r="A32" s="13" t="s">
        <v>72</v>
      </c>
      <c r="B32" s="13" t="s">
        <v>73</v>
      </c>
      <c r="C32" s="13" t="s">
        <v>63</v>
      </c>
      <c r="D32" s="15" t="n">
        <v>0</v>
      </c>
      <c r="E32" s="24" t="n">
        <v>0</v>
      </c>
      <c r="F32" s="15" t="n">
        <v>0</v>
      </c>
      <c r="G32" s="24"/>
    </row>
    <row r="33" customFormat="false" ht="48" hidden="false" customHeight="false" outlineLevel="0" collapsed="false">
      <c r="A33" s="12" t="s">
        <v>74</v>
      </c>
      <c r="B33" s="12" t="s">
        <v>75</v>
      </c>
      <c r="C33" s="13" t="s">
        <v>63</v>
      </c>
      <c r="D33" s="15" t="n">
        <v>0</v>
      </c>
      <c r="E33" s="24" t="n">
        <v>0</v>
      </c>
      <c r="F33" s="15" t="n">
        <v>0</v>
      </c>
      <c r="G33" s="24"/>
    </row>
    <row r="34" customFormat="false" ht="12" hidden="false" customHeight="false" outlineLevel="0" collapsed="false">
      <c r="A34" s="7" t="s">
        <v>76</v>
      </c>
      <c r="B34" s="7"/>
      <c r="C34" s="10"/>
      <c r="D34" s="21"/>
      <c r="E34" s="21"/>
      <c r="F34" s="21"/>
      <c r="G34" s="21"/>
    </row>
    <row r="35" customFormat="false" ht="36" hidden="false" customHeight="false" outlineLevel="0" collapsed="false">
      <c r="A35" s="12" t="s">
        <v>77</v>
      </c>
      <c r="B35" s="12" t="s">
        <v>78</v>
      </c>
      <c r="C35" s="13" t="s">
        <v>79</v>
      </c>
      <c r="D35" s="15" t="n">
        <v>700</v>
      </c>
      <c r="E35" s="20" t="n">
        <v>0</v>
      </c>
      <c r="F35" s="15" t="n">
        <v>0</v>
      </c>
      <c r="G35" s="20" t="n">
        <v>0</v>
      </c>
      <c r="H35" s="15" t="n">
        <f aca="false">SUM(D35:G35)</f>
        <v>700</v>
      </c>
    </row>
    <row r="36" customFormat="false" ht="36" hidden="false" customHeight="false" outlineLevel="0" collapsed="false">
      <c r="A36" s="13" t="s">
        <v>80</v>
      </c>
      <c r="B36" s="13" t="s">
        <v>81</v>
      </c>
      <c r="C36" s="13" t="s">
        <v>79</v>
      </c>
      <c r="D36" s="15" t="n">
        <v>5000</v>
      </c>
      <c r="E36" s="20" t="n">
        <v>511</v>
      </c>
      <c r="F36" s="15" t="n">
        <v>0</v>
      </c>
      <c r="G36" s="20" t="n">
        <v>0</v>
      </c>
      <c r="H36" s="15" t="n">
        <f aca="false">SUM(D36:G36)</f>
        <v>5511</v>
      </c>
    </row>
    <row r="37" customFormat="false" ht="36" hidden="false" customHeight="false" outlineLevel="0" collapsed="false">
      <c r="A37" s="13" t="s">
        <v>82</v>
      </c>
      <c r="B37" s="13" t="s">
        <v>83</v>
      </c>
      <c r="C37" s="13" t="s">
        <v>79</v>
      </c>
      <c r="D37" s="15" t="n">
        <v>8880</v>
      </c>
      <c r="E37" s="20" t="n">
        <v>315</v>
      </c>
      <c r="F37" s="15" t="n">
        <v>0</v>
      </c>
      <c r="G37" s="20" t="n">
        <v>3559</v>
      </c>
      <c r="H37" s="15" t="n">
        <f aca="false">SUM(D37:G37)</f>
        <v>12754</v>
      </c>
    </row>
    <row r="38" customFormat="false" ht="36" hidden="false" customHeight="false" outlineLevel="0" collapsed="false">
      <c r="A38" s="12" t="s">
        <v>84</v>
      </c>
      <c r="B38" s="12" t="s">
        <v>85</v>
      </c>
      <c r="C38" s="13" t="s">
        <v>79</v>
      </c>
      <c r="D38" s="15" t="n">
        <v>0</v>
      </c>
      <c r="E38" s="15" t="n">
        <v>542</v>
      </c>
      <c r="F38" s="15" t="n">
        <v>2730</v>
      </c>
      <c r="G38" s="15" t="n">
        <v>0</v>
      </c>
      <c r="H38" s="15" t="n">
        <f aca="false">SUM(D38:G38)</f>
        <v>3272</v>
      </c>
    </row>
    <row r="39" customFormat="false" ht="12" hidden="false" customHeight="false" outlineLevel="0" collapsed="false">
      <c r="A39" s="25" t="s">
        <v>86</v>
      </c>
      <c r="B39" s="25"/>
      <c r="C39" s="26"/>
      <c r="D39" s="27"/>
      <c r="E39" s="27"/>
      <c r="F39" s="27"/>
      <c r="G39" s="27"/>
    </row>
    <row r="40" customFormat="false" ht="24" hidden="false" customHeight="false" outlineLevel="0" collapsed="false">
      <c r="A40" s="12" t="s">
        <v>87</v>
      </c>
      <c r="B40" s="12" t="s">
        <v>88</v>
      </c>
      <c r="C40" s="12" t="s">
        <v>89</v>
      </c>
      <c r="D40" s="15" t="n">
        <v>80</v>
      </c>
      <c r="E40" s="15" t="n">
        <v>4</v>
      </c>
      <c r="F40" s="15" t="n">
        <v>12</v>
      </c>
      <c r="G40" s="15" t="n">
        <v>14</v>
      </c>
      <c r="H40" s="15" t="n">
        <f aca="false">SUM(D40:G40)</f>
        <v>110</v>
      </c>
    </row>
    <row r="41" customFormat="false" ht="24" hidden="false" customHeight="false" outlineLevel="0" collapsed="false">
      <c r="A41" s="13" t="s">
        <v>90</v>
      </c>
      <c r="B41" s="13" t="s">
        <v>91</v>
      </c>
      <c r="C41" s="12" t="s">
        <v>89</v>
      </c>
      <c r="D41" s="15" t="n">
        <v>47</v>
      </c>
      <c r="E41" s="20" t="n">
        <v>2</v>
      </c>
      <c r="F41" s="15" t="n">
        <v>0</v>
      </c>
      <c r="G41" s="20" t="n">
        <v>0</v>
      </c>
      <c r="H41" s="15" t="n">
        <f aca="false">SUM(D41:G41)</f>
        <v>49</v>
      </c>
    </row>
    <row r="42" customFormat="false" ht="12" hidden="false" customHeight="false" outlineLevel="0" collapsed="false">
      <c r="A42" s="12" t="s">
        <v>92</v>
      </c>
      <c r="B42" s="12" t="s">
        <v>93</v>
      </c>
      <c r="C42" s="12" t="s">
        <v>89</v>
      </c>
      <c r="D42" s="15" t="n">
        <v>28</v>
      </c>
      <c r="E42" s="15" t="n">
        <v>14</v>
      </c>
      <c r="F42" s="15" t="n">
        <v>5</v>
      </c>
      <c r="G42" s="15" t="n">
        <v>4</v>
      </c>
      <c r="H42" s="15" t="n">
        <f aca="false">SUM(D42:G42)</f>
        <v>51</v>
      </c>
    </row>
    <row r="43" customFormat="false" ht="12" hidden="false" customHeight="false" outlineLevel="0" collapsed="false">
      <c r="A43" s="7" t="s">
        <v>94</v>
      </c>
      <c r="B43" s="6"/>
      <c r="C43" s="7"/>
      <c r="D43" s="27"/>
      <c r="E43" s="27"/>
      <c r="F43" s="27"/>
      <c r="G43" s="27"/>
    </row>
    <row r="44" customFormat="false" ht="12" hidden="false" customHeight="false" outlineLevel="0" collapsed="false">
      <c r="A44" s="7" t="s">
        <v>95</v>
      </c>
      <c r="C44" s="10"/>
      <c r="D44" s="21"/>
      <c r="E44" s="21"/>
      <c r="F44" s="21"/>
      <c r="G44" s="21"/>
    </row>
    <row r="45" customFormat="false" ht="12" hidden="false" customHeight="false" outlineLevel="0" collapsed="false">
      <c r="A45" s="12" t="s">
        <v>96</v>
      </c>
      <c r="B45" s="12" t="s">
        <v>97</v>
      </c>
      <c r="C45" s="12" t="s">
        <v>98</v>
      </c>
      <c r="D45" s="15" t="n">
        <v>6925866.26666667</v>
      </c>
      <c r="E45" s="28" t="n">
        <v>231000</v>
      </c>
      <c r="F45" s="15" t="n">
        <v>693000</v>
      </c>
      <c r="G45" s="15" t="n">
        <v>547788.78</v>
      </c>
      <c r="H45" s="15" t="n">
        <f aca="false">SUM(D45:G45)</f>
        <v>8397655.04666667</v>
      </c>
    </row>
    <row r="46" customFormat="false" ht="12" hidden="false" customHeight="false" outlineLevel="0" collapsed="false">
      <c r="A46" s="13" t="s">
        <v>99</v>
      </c>
      <c r="B46" s="13" t="s">
        <v>100</v>
      </c>
      <c r="C46" s="12" t="s">
        <v>98</v>
      </c>
      <c r="D46" s="15" t="n">
        <v>20309774.04</v>
      </c>
      <c r="E46" s="28" t="n">
        <v>499263.48</v>
      </c>
      <c r="F46" s="15" t="n">
        <v>1560000</v>
      </c>
      <c r="G46" s="15" t="n">
        <v>1693478.6911</v>
      </c>
      <c r="H46" s="15" t="n">
        <f aca="false">SUM(D46:G46)</f>
        <v>24062516.2111</v>
      </c>
    </row>
    <row r="47" customFormat="false" ht="12" hidden="false" customHeight="false" outlineLevel="0" collapsed="false">
      <c r="A47" s="13" t="s">
        <v>101</v>
      </c>
      <c r="B47" s="13" t="s">
        <v>102</v>
      </c>
      <c r="C47" s="12" t="s">
        <v>98</v>
      </c>
      <c r="D47" s="15" t="n">
        <v>300000</v>
      </c>
      <c r="E47" s="28" t="n">
        <v>0</v>
      </c>
      <c r="F47" s="15" t="n">
        <v>0</v>
      </c>
      <c r="G47" s="15" t="n">
        <v>0</v>
      </c>
      <c r="H47" s="15" t="n">
        <f aca="false">SUM(D47:G47)</f>
        <v>300000</v>
      </c>
    </row>
    <row r="48" customFormat="false" ht="12" hidden="false" customHeight="false" outlineLevel="0" collapsed="false">
      <c r="A48" s="13" t="s">
        <v>103</v>
      </c>
      <c r="B48" s="13" t="s">
        <v>104</v>
      </c>
      <c r="C48" s="12" t="s">
        <v>98</v>
      </c>
      <c r="D48" s="15" t="n">
        <v>225578.59</v>
      </c>
      <c r="E48" s="28" t="n">
        <v>0</v>
      </c>
      <c r="F48" s="15" t="n">
        <v>0</v>
      </c>
      <c r="G48" s="15" t="n">
        <v>843900.32</v>
      </c>
      <c r="H48" s="15" t="n">
        <f aca="false">SUM(D48:G48)</f>
        <v>1069478.91</v>
      </c>
    </row>
    <row r="49" customFormat="false" ht="12" hidden="false" customHeight="false" outlineLevel="0" collapsed="false">
      <c r="A49" s="12" t="s">
        <v>105</v>
      </c>
      <c r="B49" s="12" t="s">
        <v>106</v>
      </c>
      <c r="C49" s="12" t="s">
        <v>98</v>
      </c>
      <c r="D49" s="29" t="n">
        <f aca="false">SUM(D45:D48)</f>
        <v>27761218.8966667</v>
      </c>
      <c r="E49" s="29" t="n">
        <f aca="false">SUM(E45:E48)</f>
        <v>730263.48</v>
      </c>
      <c r="F49" s="29" t="n">
        <f aca="false">SUM(F45:F48)</f>
        <v>2253000</v>
      </c>
      <c r="G49" s="29" t="n">
        <f aca="false">SUM(G45:G48)</f>
        <v>3085167.7911</v>
      </c>
      <c r="H49" s="29" t="n">
        <f aca="false">SUM(H45:H48)</f>
        <v>33829650.1677667</v>
      </c>
    </row>
    <row r="50" customFormat="false" ht="12" hidden="false" customHeight="false" outlineLevel="0" collapsed="false">
      <c r="A50" s="7" t="s">
        <v>107</v>
      </c>
      <c r="C50" s="6"/>
      <c r="D50" s="27"/>
      <c r="E50" s="27"/>
      <c r="F50" s="27"/>
      <c r="G50" s="27"/>
    </row>
    <row r="51" customFormat="false" ht="12" hidden="false" customHeight="false" outlineLevel="0" collapsed="false">
      <c r="A51" s="12" t="s">
        <v>108</v>
      </c>
      <c r="B51" s="12" t="s">
        <v>109</v>
      </c>
      <c r="C51" s="12" t="s">
        <v>98</v>
      </c>
      <c r="D51" s="15" t="n">
        <v>1016655.2</v>
      </c>
      <c r="E51" s="30" t="n">
        <v>66000</v>
      </c>
      <c r="F51" s="15" t="n">
        <v>0</v>
      </c>
      <c r="G51" s="15"/>
      <c r="H51" s="15" t="n">
        <f aca="false">SUM(D51:G51)</f>
        <v>1082655.2</v>
      </c>
    </row>
    <row r="52" customFormat="false" ht="12" hidden="false" customHeight="false" outlineLevel="0" collapsed="false">
      <c r="A52" s="12" t="s">
        <v>110</v>
      </c>
      <c r="B52" s="12" t="s">
        <v>100</v>
      </c>
      <c r="C52" s="12" t="s">
        <v>98</v>
      </c>
      <c r="D52" s="15" t="n">
        <v>0</v>
      </c>
      <c r="E52" s="28" t="n">
        <v>0</v>
      </c>
      <c r="F52" s="15" t="n">
        <v>0</v>
      </c>
      <c r="G52" s="20"/>
      <c r="H52" s="15" t="n">
        <f aca="false">SUM(D52:G52)</f>
        <v>0</v>
      </c>
    </row>
    <row r="53" customFormat="false" ht="12" hidden="false" customHeight="false" outlineLevel="0" collapsed="false">
      <c r="A53" s="13" t="s">
        <v>111</v>
      </c>
      <c r="B53" s="13" t="s">
        <v>102</v>
      </c>
      <c r="C53" s="12" t="s">
        <v>98</v>
      </c>
      <c r="D53" s="15" t="n">
        <v>19248</v>
      </c>
      <c r="E53" s="28" t="n">
        <v>0</v>
      </c>
      <c r="F53" s="15" t="n">
        <v>0</v>
      </c>
      <c r="G53" s="20"/>
      <c r="H53" s="15" t="n">
        <f aca="false">SUM(D53:G53)</f>
        <v>19248</v>
      </c>
    </row>
    <row r="54" customFormat="false" ht="12" hidden="false" customHeight="false" outlineLevel="0" collapsed="false">
      <c r="A54" s="13" t="s">
        <v>112</v>
      </c>
      <c r="B54" s="13" t="s">
        <v>104</v>
      </c>
      <c r="C54" s="12" t="s">
        <v>98</v>
      </c>
      <c r="D54" s="15" t="n">
        <v>54255.96</v>
      </c>
      <c r="E54" s="28" t="n">
        <v>0</v>
      </c>
      <c r="F54" s="15" t="n">
        <v>0</v>
      </c>
      <c r="G54" s="20"/>
      <c r="H54" s="15" t="n">
        <f aca="false">SUM(D54:G54)</f>
        <v>54255.96</v>
      </c>
    </row>
    <row r="55" customFormat="false" ht="12" hidden="false" customHeight="false" outlineLevel="0" collapsed="false">
      <c r="A55" s="12" t="s">
        <v>113</v>
      </c>
      <c r="B55" s="12" t="s">
        <v>114</v>
      </c>
      <c r="C55" s="12" t="s">
        <v>98</v>
      </c>
      <c r="D55" s="29" t="n">
        <f aca="false">SUM(D51:D54)</f>
        <v>1090159.16</v>
      </c>
      <c r="E55" s="29" t="n">
        <f aca="false">SUM(E51:E54)</f>
        <v>66000</v>
      </c>
      <c r="F55" s="29" t="n">
        <f aca="false">SUM(F51:F54)</f>
        <v>0</v>
      </c>
      <c r="G55" s="29" t="n">
        <f aca="false">SUM(G51:G54)</f>
        <v>0</v>
      </c>
      <c r="H55" s="29" t="n">
        <f aca="false">SUM(H51:H54)</f>
        <v>1156159.16</v>
      </c>
    </row>
    <row r="56" customFormat="false" ht="12" hidden="false" customHeight="false" outlineLevel="0" collapsed="false">
      <c r="A56" s="7" t="s">
        <v>115</v>
      </c>
      <c r="C56" s="6"/>
    </row>
    <row r="57" customFormat="false" ht="12" hidden="false" customHeight="false" outlineLevel="0" collapsed="false">
      <c r="A57" s="12" t="s">
        <v>116</v>
      </c>
      <c r="B57" s="12" t="s">
        <v>117</v>
      </c>
      <c r="C57" s="12" t="s">
        <v>98</v>
      </c>
      <c r="D57" s="15" t="n">
        <v>3255954.93333333</v>
      </c>
      <c r="E57" s="30" t="n">
        <v>77416</v>
      </c>
      <c r="F57" s="15" t="n">
        <v>237825</v>
      </c>
      <c r="G57" s="15" t="n">
        <v>21600</v>
      </c>
      <c r="H57" s="15" t="n">
        <f aca="false">SUM(D57:G57)</f>
        <v>3592795.93333333</v>
      </c>
    </row>
    <row r="58" customFormat="false" ht="12" hidden="false" customHeight="false" outlineLevel="0" collapsed="false">
      <c r="A58" s="13" t="s">
        <v>118</v>
      </c>
      <c r="B58" s="13" t="s">
        <v>119</v>
      </c>
      <c r="C58" s="12" t="s">
        <v>98</v>
      </c>
      <c r="D58" s="15" t="n">
        <v>156535.18</v>
      </c>
      <c r="E58" s="30" t="n">
        <v>61539</v>
      </c>
      <c r="F58" s="15" t="n">
        <v>0</v>
      </c>
      <c r="G58" s="20"/>
      <c r="H58" s="15" t="n">
        <f aca="false">SUM(D58:G58)</f>
        <v>218074.18</v>
      </c>
    </row>
    <row r="59" customFormat="false" ht="12" hidden="false" customHeight="false" outlineLevel="0" collapsed="false">
      <c r="A59" s="12" t="s">
        <v>120</v>
      </c>
      <c r="B59" s="12" t="s">
        <v>121</v>
      </c>
      <c r="C59" s="12" t="s">
        <v>98</v>
      </c>
      <c r="D59" s="15" t="n">
        <v>172235.64</v>
      </c>
      <c r="E59" s="30" t="n">
        <v>4718.04</v>
      </c>
      <c r="F59" s="15" t="n">
        <v>0</v>
      </c>
      <c r="G59" s="20"/>
      <c r="H59" s="15" t="n">
        <f aca="false">SUM(D59:G59)</f>
        <v>176953.68</v>
      </c>
    </row>
    <row r="60" customFormat="false" ht="12" hidden="false" customHeight="false" outlineLevel="0" collapsed="false">
      <c r="A60" s="12" t="s">
        <v>122</v>
      </c>
      <c r="B60" s="12" t="s">
        <v>104</v>
      </c>
      <c r="C60" s="12" t="s">
        <v>98</v>
      </c>
      <c r="D60" s="15" t="n">
        <v>751164.056666668</v>
      </c>
      <c r="E60" s="30"/>
      <c r="F60" s="15" t="n">
        <v>0</v>
      </c>
      <c r="G60" s="20"/>
      <c r="H60" s="15" t="n">
        <f aca="false">SUM(D60:G60)</f>
        <v>751164.056666668</v>
      </c>
    </row>
    <row r="61" s="32" customFormat="true" ht="12" hidden="false" customHeight="false" outlineLevel="0" collapsed="false">
      <c r="A61" s="31" t="s">
        <v>123</v>
      </c>
      <c r="C61" s="31"/>
      <c r="D61" s="33"/>
      <c r="E61" s="33"/>
      <c r="F61" s="33"/>
      <c r="G61" s="33"/>
    </row>
    <row r="62" s="19" customFormat="true" ht="13.5" hidden="false" customHeight="false" outlineLevel="0" collapsed="false">
      <c r="A62" s="12" t="s">
        <v>124</v>
      </c>
      <c r="B62" s="12" t="s">
        <v>125</v>
      </c>
      <c r="C62" s="12" t="s">
        <v>126</v>
      </c>
      <c r="D62" s="15" t="n">
        <v>7308000</v>
      </c>
      <c r="E62" s="34" t="n">
        <v>303000</v>
      </c>
      <c r="F62" s="15" t="n">
        <v>1239708</v>
      </c>
      <c r="G62" s="34" t="n">
        <f aca="false">G25</f>
        <v>3686500</v>
      </c>
      <c r="H62" s="15" t="n">
        <f aca="false">SUM(D62:G62)</f>
        <v>12537208</v>
      </c>
    </row>
    <row r="63" s="19" customFormat="true" ht="12" hidden="false" customHeight="false" outlineLevel="0" collapsed="false">
      <c r="A63" s="13" t="s">
        <v>127</v>
      </c>
      <c r="B63" s="13" t="s">
        <v>128</v>
      </c>
      <c r="C63" s="12" t="s">
        <v>129</v>
      </c>
      <c r="D63" s="15" t="n">
        <v>12593280</v>
      </c>
      <c r="E63" s="34" t="n">
        <v>574560</v>
      </c>
      <c r="F63" s="15" t="n">
        <v>2042400</v>
      </c>
      <c r="G63" s="34" t="n">
        <v>2154230.05</v>
      </c>
      <c r="H63" s="15" t="n">
        <f aca="false">SUM(D63:G63)</f>
        <v>17364470.05</v>
      </c>
    </row>
    <row r="64" s="19" customFormat="true" ht="12" hidden="false" customHeight="false" outlineLevel="0" collapsed="false">
      <c r="A64" s="13" t="s">
        <v>130</v>
      </c>
      <c r="B64" s="13" t="s">
        <v>131</v>
      </c>
      <c r="C64" s="12" t="s">
        <v>129</v>
      </c>
      <c r="D64" s="15" t="n">
        <v>4651224</v>
      </c>
      <c r="E64" s="34" t="n">
        <v>336420</v>
      </c>
      <c r="F64" s="15" t="n">
        <v>0</v>
      </c>
      <c r="G64" s="34" t="n">
        <v>0</v>
      </c>
      <c r="H64" s="15" t="n">
        <f aca="false">SUM(D64:G64)</f>
        <v>4987644</v>
      </c>
    </row>
    <row r="65" s="19" customFormat="true" ht="12" hidden="false" customHeight="false" outlineLevel="0" collapsed="false">
      <c r="A65" s="13" t="s">
        <v>132</v>
      </c>
      <c r="B65" s="13" t="s">
        <v>133</v>
      </c>
      <c r="C65" s="12" t="s">
        <v>129</v>
      </c>
      <c r="D65" s="15" t="n">
        <v>3777984</v>
      </c>
      <c r="E65" s="34" t="n">
        <v>203373</v>
      </c>
      <c r="F65" s="15" t="n">
        <v>510600</v>
      </c>
      <c r="G65" s="20" t="n">
        <v>357184.079</v>
      </c>
      <c r="H65" s="15" t="n">
        <f aca="false">SUM(D65:G65)</f>
        <v>4849141.079</v>
      </c>
    </row>
    <row r="66" s="19" customFormat="true" ht="12" hidden="false" customHeight="false" outlineLevel="0" collapsed="false">
      <c r="A66" s="13" t="s">
        <v>134</v>
      </c>
      <c r="B66" s="12" t="s">
        <v>135</v>
      </c>
      <c r="C66" s="12" t="s">
        <v>129</v>
      </c>
      <c r="D66" s="15" t="n">
        <v>8815296</v>
      </c>
      <c r="E66" s="34" t="n">
        <v>124344</v>
      </c>
      <c r="F66" s="15" t="n">
        <v>2042400</v>
      </c>
      <c r="G66" s="34" t="n">
        <v>1797045.971</v>
      </c>
      <c r="H66" s="15" t="n">
        <f aca="false">SUM(D66:G66)</f>
        <v>12779085.971</v>
      </c>
    </row>
    <row r="67" s="19" customFormat="true" ht="12" hidden="false" customHeight="false" outlineLevel="0" collapsed="false">
      <c r="A67" s="13" t="s">
        <v>136</v>
      </c>
      <c r="B67" s="12" t="s">
        <v>137</v>
      </c>
      <c r="C67" s="12" t="s">
        <v>129</v>
      </c>
      <c r="D67" s="15" t="n">
        <v>3255856.8</v>
      </c>
      <c r="E67" s="34" t="n">
        <v>64308</v>
      </c>
      <c r="F67" s="15" t="n">
        <v>0</v>
      </c>
      <c r="G67" s="34"/>
      <c r="H67" s="15" t="n">
        <f aca="false">SUM(D67:G67)</f>
        <v>3320164.8</v>
      </c>
    </row>
    <row r="68" s="19" customFormat="true" ht="12" hidden="false" customHeight="false" outlineLevel="0" collapsed="false">
      <c r="A68" s="13" t="s">
        <v>138</v>
      </c>
      <c r="B68" s="12" t="s">
        <v>139</v>
      </c>
      <c r="C68" s="12" t="s">
        <v>129</v>
      </c>
      <c r="D68" s="15" t="n">
        <v>4668240</v>
      </c>
      <c r="E68" s="34" t="n">
        <v>76500</v>
      </c>
      <c r="F68" s="15" t="n">
        <v>1531800</v>
      </c>
      <c r="G68" s="34" t="n">
        <v>582239</v>
      </c>
      <c r="H68" s="15" t="n">
        <f aca="false">SUM(D68:G68)</f>
        <v>6858779</v>
      </c>
    </row>
    <row r="69" s="19" customFormat="true" ht="12" hidden="false" customHeight="false" outlineLevel="0" collapsed="false">
      <c r="A69" s="13" t="s">
        <v>140</v>
      </c>
      <c r="B69" s="19" t="s">
        <v>141</v>
      </c>
      <c r="D69" s="34" t="n">
        <f aca="false">D63+D64</f>
        <v>17244504</v>
      </c>
      <c r="E69" s="34" t="n">
        <f aca="false">E63+E64</f>
        <v>910980</v>
      </c>
      <c r="F69" s="34" t="n">
        <f aca="false">F63+F64</f>
        <v>2042400</v>
      </c>
      <c r="G69" s="34" t="n">
        <f aca="false">G63+G64</f>
        <v>2154230.05</v>
      </c>
      <c r="H69" s="15" t="n">
        <f aca="false">SUM(D69:G69)</f>
        <v>22352114.05</v>
      </c>
    </row>
    <row r="70" s="19" customFormat="true" ht="12" hidden="false" customHeight="false" outlineLevel="0" collapsed="false">
      <c r="A70" s="13" t="s">
        <v>142</v>
      </c>
      <c r="B70" s="12" t="s">
        <v>143</v>
      </c>
      <c r="C70" s="12" t="s">
        <v>129</v>
      </c>
      <c r="D70" s="29" t="n">
        <f aca="false">SUM(D66:D68)</f>
        <v>16739392.8</v>
      </c>
      <c r="E70" s="29" t="n">
        <f aca="false">SUM(E66:E68)</f>
        <v>265152</v>
      </c>
      <c r="F70" s="29" t="n">
        <f aca="false">SUM(F66:F68)</f>
        <v>3574200</v>
      </c>
      <c r="G70" s="29" t="n">
        <f aca="false">SUM(G66:G68)</f>
        <v>2379284.971</v>
      </c>
      <c r="H70" s="29" t="n">
        <f aca="false">SUM(H66:H68)</f>
        <v>22958029.771</v>
      </c>
    </row>
    <row r="71" s="6" customFormat="true" ht="12" hidden="false" customHeight="false" outlineLevel="0" collapsed="false">
      <c r="A71" s="7" t="s">
        <v>144</v>
      </c>
      <c r="C71" s="7"/>
      <c r="D71" s="27"/>
      <c r="E71" s="27"/>
      <c r="F71" s="27"/>
      <c r="G71" s="27"/>
    </row>
    <row r="72" customFormat="false" ht="12" hidden="false" customHeight="false" outlineLevel="0" collapsed="false">
      <c r="A72" s="12" t="s">
        <v>145</v>
      </c>
      <c r="B72" s="12" t="s">
        <v>146</v>
      </c>
      <c r="C72" s="12" t="s">
        <v>89</v>
      </c>
      <c r="D72" s="15" t="n">
        <f aca="false">D14</f>
        <v>16625</v>
      </c>
      <c r="E72" s="15" t="n">
        <f aca="false">E14</f>
        <v>2850</v>
      </c>
      <c r="F72" s="15" t="n">
        <f aca="false">F14</f>
        <v>2730</v>
      </c>
      <c r="G72" s="15" t="n">
        <v>3559</v>
      </c>
      <c r="H72" s="15" t="n">
        <f aca="false">SUM(D72:G72)</f>
        <v>25764</v>
      </c>
    </row>
    <row r="73" customFormat="false" ht="12" hidden="false" customHeight="false" outlineLevel="0" collapsed="false">
      <c r="A73" s="12" t="s">
        <v>147</v>
      </c>
      <c r="B73" s="12" t="s">
        <v>148</v>
      </c>
      <c r="C73" s="12" t="s">
        <v>89</v>
      </c>
      <c r="D73" s="15" t="n">
        <v>40</v>
      </c>
      <c r="E73" s="35" t="n">
        <v>3</v>
      </c>
      <c r="F73" s="15" t="n">
        <v>6</v>
      </c>
      <c r="G73" s="35" t="n">
        <v>13</v>
      </c>
      <c r="H73" s="15" t="n">
        <f aca="false">SUM(D73:G73)</f>
        <v>62</v>
      </c>
    </row>
    <row r="74" customFormat="false" ht="24" hidden="false" customHeight="false" outlineLevel="0" collapsed="false">
      <c r="A74" s="12" t="s">
        <v>149</v>
      </c>
      <c r="B74" s="13" t="s">
        <v>150</v>
      </c>
      <c r="C74" s="13" t="s">
        <v>89</v>
      </c>
      <c r="D74" s="15" t="n">
        <v>20</v>
      </c>
      <c r="E74" s="24" t="n">
        <v>2</v>
      </c>
      <c r="F74" s="15" t="n">
        <v>6</v>
      </c>
      <c r="G74" s="24" t="n">
        <v>13</v>
      </c>
      <c r="H74" s="15" t="n">
        <f aca="false">SUM(D74:G74)</f>
        <v>41</v>
      </c>
    </row>
    <row r="75" customFormat="false" ht="36" hidden="false" customHeight="false" outlineLevel="0" collapsed="false">
      <c r="A75" s="12" t="s">
        <v>151</v>
      </c>
      <c r="B75" s="13" t="s">
        <v>152</v>
      </c>
      <c r="C75" s="13" t="s">
        <v>89</v>
      </c>
      <c r="D75" s="15" t="n">
        <v>20</v>
      </c>
      <c r="E75" s="24" t="n">
        <v>1</v>
      </c>
      <c r="F75" s="15" t="n">
        <v>6</v>
      </c>
      <c r="G75" s="24" t="n">
        <v>13</v>
      </c>
      <c r="H75" s="15" t="n">
        <f aca="false">SUM(D75:G75)</f>
        <v>40</v>
      </c>
    </row>
    <row r="76" customFormat="false" ht="24" hidden="false" customHeight="false" outlineLevel="0" collapsed="false">
      <c r="A76" s="12" t="s">
        <v>153</v>
      </c>
      <c r="B76" s="13" t="s">
        <v>154</v>
      </c>
      <c r="C76" s="13" t="s">
        <v>89</v>
      </c>
      <c r="D76" s="15" t="n">
        <v>20</v>
      </c>
      <c r="E76" s="24" t="n">
        <v>2</v>
      </c>
      <c r="F76" s="15" t="n">
        <v>0</v>
      </c>
      <c r="G76" s="24" t="s">
        <v>35</v>
      </c>
      <c r="H76" s="15" t="n">
        <f aca="false">SUM(D76:G76)</f>
        <v>22</v>
      </c>
    </row>
    <row r="77" customFormat="false" ht="36" hidden="false" customHeight="false" outlineLevel="0" collapsed="false">
      <c r="A77" s="12" t="s">
        <v>155</v>
      </c>
      <c r="B77" s="13" t="s">
        <v>156</v>
      </c>
      <c r="C77" s="13" t="s">
        <v>89</v>
      </c>
      <c r="D77" s="15" t="n">
        <v>20</v>
      </c>
      <c r="E77" s="24" t="n">
        <v>1</v>
      </c>
      <c r="F77" s="15" t="n">
        <v>0</v>
      </c>
      <c r="G77" s="24" t="s">
        <v>35</v>
      </c>
      <c r="H77" s="15" t="n">
        <f aca="false">SUM(D77:G77)</f>
        <v>21</v>
      </c>
    </row>
    <row r="78" customFormat="false" ht="12" hidden="false" customHeight="false" outlineLevel="0" collapsed="false">
      <c r="A78" s="12" t="s">
        <v>157</v>
      </c>
      <c r="B78" s="13" t="s">
        <v>158</v>
      </c>
      <c r="C78" s="12" t="s">
        <v>89</v>
      </c>
      <c r="D78" s="15" t="n">
        <v>375</v>
      </c>
      <c r="E78" s="24" t="n">
        <v>0</v>
      </c>
      <c r="F78" s="15" t="n">
        <v>51</v>
      </c>
      <c r="G78" s="24" t="n">
        <v>584</v>
      </c>
      <c r="H78" s="15" t="n">
        <f aca="false">SUM(D78:G78)</f>
        <v>1010</v>
      </c>
    </row>
    <row r="79" customFormat="false" ht="24" hidden="false" customHeight="false" outlineLevel="0" collapsed="false">
      <c r="A79" s="12" t="s">
        <v>159</v>
      </c>
      <c r="B79" s="12" t="s">
        <v>160</v>
      </c>
      <c r="C79" s="12" t="s">
        <v>89</v>
      </c>
      <c r="D79" s="15" t="n">
        <v>375</v>
      </c>
      <c r="E79" s="35" t="n">
        <v>0</v>
      </c>
      <c r="F79" s="15" t="n">
        <v>51</v>
      </c>
      <c r="G79" s="35" t="n">
        <v>584</v>
      </c>
      <c r="H79" s="15" t="n">
        <f aca="false">SUM(D79:G79)</f>
        <v>1010</v>
      </c>
    </row>
    <row r="80" s="6" customFormat="true" ht="12" hidden="false" customHeight="false" outlineLevel="0" collapsed="false">
      <c r="A80" s="7" t="s">
        <v>161</v>
      </c>
      <c r="B80" s="7"/>
      <c r="C80" s="7"/>
      <c r="D80" s="27"/>
      <c r="E80" s="27"/>
      <c r="F80" s="27"/>
      <c r="G80" s="27"/>
    </row>
    <row r="81" customFormat="false" ht="12" hidden="false" customHeight="false" outlineLevel="0" collapsed="false">
      <c r="A81" s="12" t="s">
        <v>162</v>
      </c>
      <c r="B81" s="12" t="s">
        <v>163</v>
      </c>
      <c r="C81" s="12" t="s">
        <v>89</v>
      </c>
      <c r="D81" s="15" t="n">
        <v>70</v>
      </c>
      <c r="E81" s="35" t="n">
        <v>24</v>
      </c>
      <c r="F81" s="15" t="n">
        <v>115</v>
      </c>
      <c r="G81" s="35" t="n">
        <v>150</v>
      </c>
      <c r="H81" s="15" t="n">
        <f aca="false">SUM(D81:G81)</f>
        <v>359</v>
      </c>
    </row>
    <row r="82" customFormat="false" ht="12" hidden="false" customHeight="false" outlineLevel="0" collapsed="false">
      <c r="A82" s="12" t="s">
        <v>164</v>
      </c>
      <c r="B82" s="12" t="s">
        <v>165</v>
      </c>
      <c r="C82" s="12" t="s">
        <v>89</v>
      </c>
      <c r="D82" s="15" t="n">
        <v>70</v>
      </c>
      <c r="E82" s="35" t="n">
        <v>24</v>
      </c>
      <c r="F82" s="15" t="n">
        <v>115</v>
      </c>
      <c r="G82" s="35" t="n">
        <v>150</v>
      </c>
      <c r="H82" s="15" t="n">
        <f aca="false">SUM(D82:G82)</f>
        <v>359</v>
      </c>
    </row>
    <row r="83" customFormat="false" ht="24" hidden="false" customHeight="false" outlineLevel="0" collapsed="false">
      <c r="A83" s="12" t="s">
        <v>166</v>
      </c>
      <c r="B83" s="12" t="s">
        <v>167</v>
      </c>
      <c r="C83" s="12" t="s">
        <v>89</v>
      </c>
      <c r="D83" s="15" t="n">
        <v>324</v>
      </c>
      <c r="E83" s="35" t="n">
        <v>24</v>
      </c>
      <c r="F83" s="15" t="n">
        <v>124</v>
      </c>
      <c r="G83" s="35" t="n">
        <v>161</v>
      </c>
      <c r="H83" s="15" t="n">
        <f aca="false">SUM(D83:G83)</f>
        <v>633</v>
      </c>
    </row>
    <row r="84" customFormat="false" ht="24" hidden="false" customHeight="false" outlineLevel="0" collapsed="false">
      <c r="A84" s="12" t="s">
        <v>168</v>
      </c>
      <c r="B84" s="12" t="s">
        <v>169</v>
      </c>
      <c r="C84" s="12" t="s">
        <v>89</v>
      </c>
      <c r="D84" s="15" t="n">
        <v>324</v>
      </c>
      <c r="E84" s="35" t="n">
        <v>24</v>
      </c>
      <c r="F84" s="15" t="n">
        <v>124</v>
      </c>
      <c r="G84" s="35" t="n">
        <v>161</v>
      </c>
      <c r="H84" s="15" t="n">
        <f aca="false">SUM(D84:G84)</f>
        <v>633</v>
      </c>
    </row>
    <row r="85" customFormat="false" ht="12" hidden="false" customHeight="false" outlineLevel="0" collapsed="false">
      <c r="A85" s="12" t="s">
        <v>170</v>
      </c>
      <c r="B85" s="12" t="s">
        <v>171</v>
      </c>
      <c r="C85" s="12" t="s">
        <v>89</v>
      </c>
      <c r="D85" s="15" t="n">
        <v>3</v>
      </c>
      <c r="E85" s="35" t="n">
        <v>24</v>
      </c>
      <c r="F85" s="15" t="n">
        <v>0</v>
      </c>
      <c r="G85" s="35"/>
      <c r="H85" s="15" t="n">
        <f aca="false">SUM(D85:G85)</f>
        <v>27</v>
      </c>
    </row>
    <row r="86" customFormat="false" ht="12" hidden="false" customHeight="false" outlineLevel="0" collapsed="false">
      <c r="A86" s="12" t="s">
        <v>172</v>
      </c>
      <c r="B86" s="12" t="s">
        <v>173</v>
      </c>
      <c r="C86" s="12" t="s">
        <v>89</v>
      </c>
      <c r="D86" s="15" t="n">
        <v>3</v>
      </c>
      <c r="E86" s="35" t="n">
        <v>24</v>
      </c>
      <c r="F86" s="15" t="n">
        <v>0</v>
      </c>
      <c r="G86" s="35" t="s">
        <v>35</v>
      </c>
      <c r="H86" s="15" t="n">
        <f aca="false">SUM(D86:G86)</f>
        <v>27</v>
      </c>
    </row>
    <row r="87" customFormat="false" ht="12" hidden="false" customHeight="false" outlineLevel="0" collapsed="false">
      <c r="A87" s="12" t="s">
        <v>174</v>
      </c>
      <c r="B87" s="12" t="s">
        <v>175</v>
      </c>
      <c r="C87" s="12" t="s">
        <v>176</v>
      </c>
      <c r="D87" s="15" t="n">
        <v>88</v>
      </c>
      <c r="E87" s="35" t="n">
        <v>20.62</v>
      </c>
      <c r="F87" s="15" t="n">
        <v>40</v>
      </c>
      <c r="G87" s="35" t="n">
        <v>40</v>
      </c>
      <c r="H87" s="15" t="n">
        <f aca="false">SUM(D87:G87)</f>
        <v>188.62</v>
      </c>
    </row>
    <row r="88" customFormat="false" ht="12" hidden="false" customHeight="false" outlineLevel="0" collapsed="false">
      <c r="A88" s="12" t="s">
        <v>177</v>
      </c>
      <c r="B88" s="12" t="s">
        <v>178</v>
      </c>
      <c r="C88" s="12" t="s">
        <v>176</v>
      </c>
      <c r="D88" s="15" t="n">
        <v>50</v>
      </c>
      <c r="E88" s="35" t="n">
        <v>7.4</v>
      </c>
      <c r="F88" s="15" t="n">
        <v>0</v>
      </c>
      <c r="G88" s="35" t="n">
        <v>10</v>
      </c>
      <c r="H88" s="15" t="n">
        <f aca="false">SUM(D88:G88)</f>
        <v>67.4</v>
      </c>
    </row>
    <row r="91" customFormat="false" ht="12" hidden="false" customHeight="false" outlineLevel="0" collapsed="false">
      <c r="B91" s="36" t="s">
        <v>179</v>
      </c>
      <c r="C91" s="37"/>
      <c r="D91" s="38" t="str">
        <f aca="false">D5</f>
        <v>Villanueva</v>
      </c>
      <c r="E91" s="38" t="str">
        <f aca="false">E5</f>
        <v>San Manuel</v>
      </c>
      <c r="F91" s="38" t="str">
        <f aca="false">F5</f>
        <v>Pimienta</v>
      </c>
      <c r="G91" s="38" t="str">
        <f aca="false">G5</f>
        <v>Potrerillo</v>
      </c>
      <c r="H91" s="39" t="s">
        <v>7</v>
      </c>
    </row>
    <row r="92" customFormat="false" ht="12" hidden="false" customHeight="false" outlineLevel="0" collapsed="false">
      <c r="B92" s="37" t="s">
        <v>180</v>
      </c>
      <c r="C92" s="37"/>
      <c r="D92" s="40" t="n">
        <f aca="false">D70/(D49+D55)</f>
        <v>0.580193873828915</v>
      </c>
      <c r="E92" s="40" t="n">
        <f aca="false">E70/(E49+E55)</f>
        <v>0.332995304519052</v>
      </c>
      <c r="F92" s="40" t="n">
        <f aca="false">F70/(F49+F55)</f>
        <v>1.58641810918775</v>
      </c>
      <c r="G92" s="40" t="n">
        <f aca="false">G70/(G49+G55)</f>
        <v>0.77120115731264</v>
      </c>
      <c r="H92" s="40" t="n">
        <f aca="false">H70/(H49+H55)</f>
        <v>0.656209766534663</v>
      </c>
    </row>
    <row r="93" customFormat="false" ht="12" hidden="false" customHeight="false" outlineLevel="0" collapsed="false">
      <c r="B93" s="37" t="s">
        <v>181</v>
      </c>
      <c r="C93" s="37"/>
      <c r="D93" s="40" t="n">
        <f aca="false">D66/D22</f>
        <v>0.966585658214507</v>
      </c>
      <c r="E93" s="40" t="n">
        <f aca="false">E66/E22</f>
        <v>0.119532804614275</v>
      </c>
      <c r="F93" s="40" t="n">
        <f aca="false">F66/F22</f>
        <v>1.37349446204128</v>
      </c>
      <c r="G93" s="40" t="n">
        <f aca="false">G66/G22</f>
        <v>0.487466694968127</v>
      </c>
      <c r="H93" s="40" t="n">
        <f aca="false">H66/H22</f>
        <v>0.833393503539502</v>
      </c>
    </row>
    <row r="94" customFormat="false" ht="12" hidden="false" customHeight="false" outlineLevel="0" collapsed="false">
      <c r="B94" s="37" t="s">
        <v>182</v>
      </c>
      <c r="C94" s="37"/>
      <c r="D94" s="41" t="n">
        <f aca="false">D14</f>
        <v>16625</v>
      </c>
      <c r="E94" s="41" t="n">
        <f aca="false">E14</f>
        <v>2850</v>
      </c>
      <c r="F94" s="41" t="n">
        <f aca="false">F14</f>
        <v>2730</v>
      </c>
      <c r="G94" s="41" t="n">
        <f aca="false">G14</f>
        <v>3663</v>
      </c>
      <c r="H94" s="15" t="n">
        <f aca="false">SUM(D94:G94)</f>
        <v>25868</v>
      </c>
    </row>
    <row r="95" customFormat="false" ht="12" hidden="false" customHeight="false" outlineLevel="0" collapsed="false">
      <c r="B95" s="37" t="s">
        <v>183</v>
      </c>
      <c r="C95" s="37"/>
      <c r="D95" s="41" t="n">
        <f aca="false">D16</f>
        <v>7847</v>
      </c>
      <c r="E95" s="41" t="n">
        <f aca="false">E16</f>
        <v>801</v>
      </c>
      <c r="F95" s="41" t="n">
        <f aca="false">F16</f>
        <v>0</v>
      </c>
      <c r="G95" s="41" t="n">
        <f aca="false">G16</f>
        <v>186</v>
      </c>
      <c r="H95" s="15" t="n">
        <f aca="false">SUM(D95:G95)</f>
        <v>8834</v>
      </c>
    </row>
    <row r="96" customFormat="false" ht="12" hidden="false" customHeight="false" outlineLevel="0" collapsed="false">
      <c r="B96" s="37"/>
      <c r="C96" s="37"/>
      <c r="D96" s="42"/>
      <c r="E96" s="42"/>
      <c r="F96" s="42"/>
      <c r="G96" s="42"/>
    </row>
    <row r="98" customFormat="false" ht="12" hidden="false" customHeight="false" outlineLevel="0" collapsed="false">
      <c r="B98" s="43" t="n">
        <v>5500</v>
      </c>
      <c r="C98" s="44" t="s">
        <v>184</v>
      </c>
    </row>
  </sheetData>
  <mergeCells count="1">
    <mergeCell ref="D4:G4"/>
  </mergeCells>
  <printOptions headings="false" gridLines="false" gridLinesSet="true" horizontalCentered="true" verticalCentered="false"/>
  <pageMargins left="0.118055555555556" right="0.157638888888889" top="0.708333333333333" bottom="0.14375" header="0.236111111111111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&amp;UDATOS BÁSICOS DE OPERACIÓN
201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6.14"/>
    <col collapsed="false" customWidth="true" hidden="false" outlineLevel="0" max="3" min="3" style="45" width="9.7"/>
  </cols>
  <sheetData>
    <row r="1" customFormat="false" ht="12.75" hidden="false" customHeight="false" outlineLevel="0" collapsed="false">
      <c r="A1" s="45"/>
      <c r="B1" s="46"/>
      <c r="C1" s="0"/>
    </row>
    <row r="2" customFormat="false" ht="12.75" hidden="false" customHeight="false" outlineLevel="0" collapsed="false">
      <c r="A2" s="45"/>
      <c r="C2" s="0"/>
    </row>
    <row r="3" customFormat="false" ht="15.75" hidden="false" customHeight="false" outlineLevel="0" collapsed="false">
      <c r="A3" s="47" t="s">
        <v>185</v>
      </c>
      <c r="B3" s="48" t="s">
        <v>186</v>
      </c>
      <c r="C3" s="49" t="s">
        <v>187</v>
      </c>
      <c r="D3" s="50" t="s">
        <v>3</v>
      </c>
      <c r="E3" s="50" t="s">
        <v>4</v>
      </c>
      <c r="F3" s="50" t="s">
        <v>5</v>
      </c>
      <c r="G3" s="50" t="s">
        <v>6</v>
      </c>
      <c r="H3" s="50" t="s">
        <v>188</v>
      </c>
    </row>
    <row r="4" customFormat="false" ht="12.75" hidden="false" customHeight="false" outlineLevel="0" collapsed="false">
      <c r="A4" s="51"/>
      <c r="B4" s="52"/>
      <c r="C4" s="51"/>
    </row>
    <row r="5" customFormat="false" ht="15.75" hidden="false" customHeight="false" outlineLevel="0" collapsed="false">
      <c r="A5" s="53" t="s">
        <v>189</v>
      </c>
      <c r="B5" s="54" t="s">
        <v>190</v>
      </c>
      <c r="C5" s="51"/>
    </row>
    <row r="6" customFormat="false" ht="12.75" hidden="false" customHeight="false" outlineLevel="0" collapsed="false">
      <c r="A6" s="55" t="s">
        <v>191</v>
      </c>
      <c r="B6" s="56" t="s">
        <v>192</v>
      </c>
      <c r="C6" s="57" t="s">
        <v>193</v>
      </c>
      <c r="D6" s="58" t="n">
        <f aca="false">(+'Datos Básicos  Opera 2011'!D14/'Datos Básicos  Opera 2011'!D10)*100</f>
        <v>64.6007382941519</v>
      </c>
      <c r="E6" s="58" t="n">
        <f aca="false">(+'Datos Básicos  Opera 2011'!E14/'Datos Básicos  Opera 2011'!E10)*100</f>
        <v>100</v>
      </c>
      <c r="F6" s="58" t="n">
        <f aca="false">(+'Datos Básicos  Opera 2011'!F14/'Datos Básicos  Opera 2011'!F10)*100</f>
        <v>84.7036922122246</v>
      </c>
      <c r="G6" s="58" t="n">
        <f aca="false">(+'Datos Básicos  Opera 2011'!G14/'Datos Básicos  Opera 2011'!G10)*100</f>
        <v>80.4862670169572</v>
      </c>
      <c r="H6" s="58" t="n">
        <f aca="false">(+'Datos Básicos  Opera 2011'!H14/'Datos Básicos  Opera 2011'!H10)*100</f>
        <v>71.1459009708715</v>
      </c>
    </row>
    <row r="7" customFormat="false" ht="12.75" hidden="false" customHeight="false" outlineLevel="0" collapsed="false">
      <c r="A7" s="55" t="s">
        <v>194</v>
      </c>
      <c r="B7" s="59" t="s">
        <v>195</v>
      </c>
      <c r="C7" s="57" t="s">
        <v>193</v>
      </c>
      <c r="D7" s="60" t="n">
        <f aca="false">(+'Datos Básicos  Opera 2011'!D16/'Datos Básicos  Opera 2011'!D10)*100</f>
        <v>30.4915484748397</v>
      </c>
      <c r="E7" s="60" t="n">
        <f aca="false">(+'Datos Básicos  Opera 2011'!E16/'Datos Básicos  Opera 2011'!E10)*100</f>
        <v>28.1052631578947</v>
      </c>
      <c r="F7" s="60" t="n">
        <f aca="false">(+'Datos Básicos  Opera 2011'!F16/'Datos Básicos  Opera 2011'!F10)*100</f>
        <v>0</v>
      </c>
      <c r="G7" s="60" t="n">
        <f aca="false">(+'Datos Básicos  Opera 2011'!G16/'Datos Básicos  Opera 2011'!G10)*100</f>
        <v>4.08693575352281</v>
      </c>
      <c r="H7" s="60" t="n">
        <f aca="false">(+'Datos Básicos  Opera 2011'!H16/'Datos Básicos  Opera 2011'!H10)*100</f>
        <v>24.2965397083918</v>
      </c>
    </row>
    <row r="8" customFormat="false" ht="12.75" hidden="false" customHeight="false" outlineLevel="0" collapsed="false">
      <c r="A8" s="55" t="s">
        <v>196</v>
      </c>
      <c r="B8" s="56" t="s">
        <v>197</v>
      </c>
      <c r="C8" s="61" t="s">
        <v>198</v>
      </c>
      <c r="D8" s="62" t="n">
        <f aca="false">(+'Datos Básicos  Opera 2011'!D22/365*1000)/('Datos Básicos  Opera 2011'!D14*'Datos Básicos  Opera 2011'!D9)</f>
        <v>442.041574524547</v>
      </c>
      <c r="E8" s="62" t="n">
        <f aca="false">(+'Datos Básicos  Opera 2011'!E22/365*1000)/('Datos Básicos  Opera 2011'!E14*'Datos Básicos  Opera 2011'!E9)</f>
        <v>222.222222222222</v>
      </c>
      <c r="F8" s="62" t="n">
        <f aca="false">(+'Datos Básicos  Opera 2011'!F22/365*1000)/('Datos Básicos  Opera 2011'!F14*'Datos Básicos  Opera 2011'!F9)</f>
        <v>355.311355311355</v>
      </c>
      <c r="G8" s="62" t="n">
        <f aca="false">(+'Datos Básicos  Opera 2011'!G22/365*1000)/('Datos Básicos  Opera 2011'!G14*'Datos Básicos  Opera 2011'!G9)</f>
        <v>599.413642891904</v>
      </c>
      <c r="H8" s="62" t="n">
        <f aca="false">(+'Datos Básicos  Opera 2011'!H22/365*1000)/('Datos Básicos  Opera 2011'!H14*'Datos Básicos  Opera 2011'!H9)</f>
        <v>612.908696082444</v>
      </c>
    </row>
    <row r="9" customFormat="false" ht="25.5" hidden="false" customHeight="false" outlineLevel="0" collapsed="false">
      <c r="A9" s="55" t="s">
        <v>199</v>
      </c>
      <c r="B9" s="63" t="s">
        <v>200</v>
      </c>
      <c r="C9" s="61" t="s">
        <v>193</v>
      </c>
      <c r="D9" s="60" t="n">
        <f aca="false">(+'Datos Básicos  Opera 2011'!D28/'Datos Básicos  Opera 2011'!D27)*100</f>
        <v>12.7659574468085</v>
      </c>
      <c r="E9" s="60" t="n">
        <f aca="false">(+'Datos Básicos  Opera 2011'!E28/'Datos Básicos  Opera 2011'!E27)*100</f>
        <v>0</v>
      </c>
      <c r="F9" s="60" t="n">
        <f aca="false">(+'Datos Básicos  Opera 2011'!F28/'Datos Básicos  Opera 2011'!F27)*100</f>
        <v>25</v>
      </c>
      <c r="G9" s="60" t="n">
        <f aca="false">(+'Datos Básicos  Opera 2011'!G28/'Datos Básicos  Opera 2011'!G27)*100</f>
        <v>0</v>
      </c>
      <c r="H9" s="60" t="e">
        <f aca="false">(+'Datos Básicos  Opera 2011'!H28/'Datos Básicos  Opera 2011'!H27)*100</f>
        <v>#DIV/0!</v>
      </c>
    </row>
    <row r="10" customFormat="false" ht="25.5" hidden="false" customHeight="false" outlineLevel="0" collapsed="false">
      <c r="A10" s="55" t="s">
        <v>201</v>
      </c>
      <c r="B10" s="63" t="s">
        <v>202</v>
      </c>
      <c r="C10" s="61" t="s">
        <v>193</v>
      </c>
      <c r="D10" s="60" t="n">
        <f aca="false">(+'Datos Básicos  Opera 2011'!D29/'Datos Básicos  Opera 2011'!D28)*100</f>
        <v>100</v>
      </c>
      <c r="E10" s="60" t="e">
        <f aca="false">(+'Datos Básicos  Opera 2011'!E29/'Datos Básicos  Opera 2011'!E28)*100</f>
        <v>#DIV/0!</v>
      </c>
      <c r="F10" s="60" t="n">
        <f aca="false">(+'Datos Básicos  Opera 2011'!F29/'Datos Básicos  Opera 2011'!F28)*100</f>
        <v>100</v>
      </c>
      <c r="G10" s="60" t="e">
        <f aca="false">(+'Datos Básicos  Opera 2011'!G29/'Datos Básicos  Opera 2011'!G28)*100</f>
        <v>#DIV/0!</v>
      </c>
      <c r="H10" s="60" t="e">
        <f aca="false">(+'Datos Básicos  Opera 2011'!H29/'Datos Básicos  Opera 2011'!H28)*100</f>
        <v>#DIV/0!</v>
      </c>
    </row>
    <row r="11" customFormat="false" ht="25.5" hidden="false" customHeight="false" outlineLevel="0" collapsed="false">
      <c r="A11" s="55" t="s">
        <v>203</v>
      </c>
      <c r="B11" s="64" t="s">
        <v>204</v>
      </c>
      <c r="C11" s="65" t="s">
        <v>193</v>
      </c>
      <c r="D11" s="66" t="e">
        <f aca="false">(+'Datos Básicos  Opera 2011'!D31/'Datos Básicos  Opera 2011'!D30)*100</f>
        <v>#DIV/0!</v>
      </c>
      <c r="E11" s="66" t="e">
        <f aca="false">(+'Datos Básicos  Opera 2011'!E31/'Datos Básicos  Opera 2011'!E30)*100</f>
        <v>#DIV/0!</v>
      </c>
      <c r="F11" s="66" t="e">
        <f aca="false">(+'Datos Básicos  Opera 2011'!F31/'Datos Básicos  Opera 2011'!F30)*100</f>
        <v>#DIV/0!</v>
      </c>
      <c r="G11" s="66" t="e">
        <f aca="false">(+'Datos Básicos  Opera 2011'!G31/'Datos Básicos  Opera 2011'!G30)*100</f>
        <v>#DIV/0!</v>
      </c>
      <c r="H11" s="66" t="e">
        <f aca="false">(+'Datos Básicos  Opera 2011'!H31/'Datos Básicos  Opera 2011'!H30)*100</f>
        <v>#DIV/0!</v>
      </c>
    </row>
    <row r="12" customFormat="false" ht="25.5" hidden="false" customHeight="false" outlineLevel="0" collapsed="false">
      <c r="A12" s="55" t="s">
        <v>205</v>
      </c>
      <c r="B12" s="63" t="s">
        <v>206</v>
      </c>
      <c r="C12" s="61" t="s">
        <v>193</v>
      </c>
      <c r="D12" s="60" t="e">
        <f aca="false">(+'Datos Básicos  Opera 2011'!D33/'Datos Básicos  Opera 2011'!D32)*100</f>
        <v>#DIV/0!</v>
      </c>
      <c r="E12" s="60" t="e">
        <f aca="false">(+'Datos Básicos  Opera 2011'!E33/'Datos Básicos  Opera 2011'!E32)*100</f>
        <v>#DIV/0!</v>
      </c>
      <c r="F12" s="60" t="e">
        <f aca="false">(+'Datos Básicos  Opera 2011'!F33/'Datos Básicos  Opera 2011'!F32)*100</f>
        <v>#DIV/0!</v>
      </c>
      <c r="G12" s="60" t="e">
        <f aca="false">(+'Datos Básicos  Opera 2011'!G33/'Datos Básicos  Opera 2011'!G32)*100</f>
        <v>#DIV/0!</v>
      </c>
      <c r="H12" s="60" t="e">
        <f aca="false">(+'Datos Básicos  Opera 2011'!H33/'Datos Básicos  Opera 2011'!H32)*100</f>
        <v>#DIV/0!</v>
      </c>
    </row>
    <row r="13" customFormat="false" ht="12.75" hidden="false" customHeight="false" outlineLevel="0" collapsed="false">
      <c r="A13" s="67" t="s">
        <v>207</v>
      </c>
      <c r="B13" s="68" t="s">
        <v>208</v>
      </c>
      <c r="C13" s="55" t="s">
        <v>209</v>
      </c>
      <c r="D13" s="62" t="n">
        <f aca="false">(22*'Datos Básicos  Opera 2011'!D35+16*'Datos Básicos  Opera 2011'!D36+8.5*'Datos Básicos  Opera 2011'!D37+2.5*'Datos Básicos  Opera 2011'!D38)/('Datos Básicos  Opera 2011'!D35+'Datos Básicos  Opera 2011'!D36+'Datos Básicos  Opera 2011'!D37+'Datos Básicos  Opera 2011'!D38)</f>
        <v>11.7201646090535</v>
      </c>
      <c r="E13" s="62" t="n">
        <f aca="false">(22*'Datos Básicos  Opera 2011'!E35+16*'Datos Básicos  Opera 2011'!E36+8.5*'Datos Básicos  Opera 2011'!E37+2.5*'Datos Básicos  Opera 2011'!E38)/('Datos Básicos  Opera 2011'!E35+'Datos Básicos  Opera 2011'!E36+'Datos Básicos  Opera 2011'!E37+'Datos Básicos  Opera 2011'!E38)</f>
        <v>8.92434210526316</v>
      </c>
      <c r="F13" s="62" t="n">
        <f aca="false">(22*'Datos Básicos  Opera 2011'!F35+16*'Datos Básicos  Opera 2011'!F36+8.5*'Datos Básicos  Opera 2011'!F37+2.5*'Datos Básicos  Opera 2011'!F38)/('Datos Básicos  Opera 2011'!F35+'Datos Básicos  Opera 2011'!F36+'Datos Básicos  Opera 2011'!F37+'Datos Básicos  Opera 2011'!F38)</f>
        <v>2.5</v>
      </c>
      <c r="G13" s="62" t="n">
        <f aca="false">(22*'Datos Básicos  Opera 2011'!G35+16*'Datos Básicos  Opera 2011'!G36+8.5*'Datos Básicos  Opera 2011'!G37+2.5*'Datos Básicos  Opera 2011'!G38)/('Datos Básicos  Opera 2011'!G35+'Datos Básicos  Opera 2011'!G36+'Datos Básicos  Opera 2011'!G37+'Datos Básicos  Opera 2011'!G38)</f>
        <v>8.5</v>
      </c>
      <c r="H13" s="62" t="n">
        <f aca="false">(22*'Datos Básicos  Opera 2011'!H35+16*'Datos Básicos  Opera 2011'!H36+8.5*'Datos Básicos  Opera 2011'!H37+2.5*'Datos Básicos  Opera 2011'!H38)/('Datos Básicos  Opera 2011'!H35+'Datos Básicos  Opera 2011'!H36+'Datos Básicos  Opera 2011'!H37+'Datos Básicos  Opera 2011'!H38)</f>
        <v>9.90084094077439</v>
      </c>
    </row>
    <row r="14" customFormat="false" ht="12.75" hidden="false" customHeight="false" outlineLevel="0" collapsed="false">
      <c r="A14" s="67" t="s">
        <v>210</v>
      </c>
      <c r="B14" s="56" t="s">
        <v>211</v>
      </c>
      <c r="C14" s="61" t="s">
        <v>193</v>
      </c>
      <c r="D14" s="69" t="n">
        <f aca="false">(((((+D8*'Datos Básicos  Opera 2011'!D10)*'Datos Básicos  Opera 2011'!D9))*30)/1000/('Datos Básicos  Opera 2011'!D22))*100</f>
        <v>12.7230404779071</v>
      </c>
      <c r="E14" s="69" t="n">
        <f aca="false">(((((+E8*'Datos Básicos  Opera 2011'!E10)*'Datos Básicos  Opera 2011'!E9))*30)/1000/('Datos Básicos  Opera 2011'!E22))*100</f>
        <v>8.21917808219178</v>
      </c>
      <c r="F14" s="69" t="n">
        <f aca="false">(((((+F8*'Datos Básicos  Opera 2011'!F10)*'Datos Básicos  Opera 2011'!F9))*30)/1000/('Datos Básicos  Opera 2011'!F22))*100</f>
        <v>9.70344723769381</v>
      </c>
      <c r="G14" s="69" t="n">
        <f aca="false">(((((+G8*'Datos Básicos  Opera 2011'!G10)*'Datos Básicos  Opera 2011'!G9))*30)/1000/('Datos Básicos  Opera 2011'!G22))*100</f>
        <v>10.2119012184527</v>
      </c>
      <c r="H14" s="69" t="n">
        <f aca="false">(((((+H8*'Datos Básicos  Opera 2011'!H10)*'Datos Básicos  Opera 2011'!H9))*30)/1000/('Datos Básicos  Opera 2011'!H22))*100</f>
        <v>11.5525672878285</v>
      </c>
    </row>
    <row r="15" customFormat="false" ht="12.75" hidden="false" customHeight="false" outlineLevel="0" collapsed="false">
      <c r="A15" s="52"/>
      <c r="B15" s="52"/>
      <c r="D15" s="70"/>
      <c r="E15" s="70"/>
      <c r="F15" s="70"/>
      <c r="G15" s="70"/>
    </row>
    <row r="16" customFormat="false" ht="15.75" hidden="false" customHeight="false" outlineLevel="0" collapsed="false">
      <c r="A16" s="71" t="s">
        <v>212</v>
      </c>
      <c r="B16" s="72" t="s">
        <v>213</v>
      </c>
      <c r="D16" s="70"/>
      <c r="E16" s="70"/>
      <c r="F16" s="70"/>
      <c r="G16" s="70"/>
    </row>
    <row r="17" customFormat="false" ht="12.75" hidden="false" customHeight="false" outlineLevel="0" collapsed="false">
      <c r="A17" s="55" t="s">
        <v>214</v>
      </c>
      <c r="B17" s="56" t="s">
        <v>215</v>
      </c>
      <c r="C17" s="61" t="s">
        <v>193</v>
      </c>
      <c r="D17" s="60" t="n">
        <f aca="false">(+'Datos Básicos  Opera 2011'!D19/'Datos Básicos  Opera 2011'!D14)*100</f>
        <v>0</v>
      </c>
      <c r="E17" s="60" t="n">
        <f aca="false">(+'Datos Básicos  Opera 2011'!E19/'Datos Básicos  Opera 2011'!E14)*100</f>
        <v>0</v>
      </c>
      <c r="F17" s="60" t="n">
        <f aca="false">(+'Datos Básicos  Opera 2011'!F19/'Datos Básicos  Opera 2011'!F14)*100</f>
        <v>0.952380952380952</v>
      </c>
      <c r="G17" s="60" t="n">
        <f aca="false">(+'Datos Básicos  Opera 2011'!G19/'Datos Básicos  Opera 2011'!G14)*100</f>
        <v>0</v>
      </c>
      <c r="H17" s="60" t="n">
        <f aca="false">(+'Datos Básicos  Opera 2011'!H19/'Datos Básicos  Opera 2011'!H14)*100</f>
        <v>0.100510282975104</v>
      </c>
    </row>
    <row r="18" customFormat="false" ht="12.75" hidden="false" customHeight="false" outlineLevel="0" collapsed="false">
      <c r="A18" s="55" t="s">
        <v>216</v>
      </c>
      <c r="B18" s="56" t="s">
        <v>217</v>
      </c>
      <c r="C18" s="61" t="s">
        <v>193</v>
      </c>
      <c r="D18" s="60" t="e">
        <f aca="false">(+'Datos Básicos  Opera 2011'!D20/'Datos Básicos  Opera 2011'!D19)*100</f>
        <v>#DIV/0!</v>
      </c>
      <c r="E18" s="60" t="e">
        <f aca="false">(+'Datos Básicos  Opera 2011'!E20/'Datos Básicos  Opera 2011'!E19)*100</f>
        <v>#DIV/0!</v>
      </c>
      <c r="F18" s="60" t="n">
        <f aca="false">(+'Datos Básicos  Opera 2011'!F20/'Datos Básicos  Opera 2011'!F19)*100</f>
        <v>0</v>
      </c>
      <c r="G18" s="60" t="e">
        <f aca="false">(+'Datos Básicos  Opera 2011'!G20/'Datos Básicos  Opera 2011'!G19)*100</f>
        <v>#DIV/0!</v>
      </c>
      <c r="H18" s="60" t="n">
        <f aca="false">(+'Datos Básicos  Opera 2011'!H20/'Datos Básicos  Opera 2011'!H19)*100</f>
        <v>0</v>
      </c>
    </row>
    <row r="19" customFormat="false" ht="12.75" hidden="false" customHeight="false" outlineLevel="0" collapsed="false">
      <c r="A19" s="55" t="s">
        <v>218</v>
      </c>
      <c r="B19" s="73" t="s">
        <v>219</v>
      </c>
      <c r="C19" s="74" t="s">
        <v>193</v>
      </c>
      <c r="D19" s="75" t="n">
        <v>46.3</v>
      </c>
      <c r="E19" s="75" t="n">
        <v>57</v>
      </c>
      <c r="F19" s="75" t="n">
        <v>61</v>
      </c>
      <c r="G19" s="75" t="n">
        <v>63.7</v>
      </c>
      <c r="H19" s="75" t="n">
        <v>64.7</v>
      </c>
    </row>
    <row r="20" customFormat="false" ht="12.75" hidden="false" customHeight="false" outlineLevel="0" collapsed="false">
      <c r="A20" s="55" t="s">
        <v>220</v>
      </c>
      <c r="B20" s="68" t="s">
        <v>221</v>
      </c>
      <c r="C20" s="55" t="s">
        <v>193</v>
      </c>
      <c r="D20" s="60" t="n">
        <f aca="false">(+'Datos Básicos  Opera 2011'!D70/'Datos Básicos  Opera 2011'!D63)*100</f>
        <v>132.923216191493</v>
      </c>
      <c r="E20" s="60" t="n">
        <f aca="false">(+'Datos Básicos  Opera 2011'!E70/'Datos Básicos  Opera 2011'!E63)*100</f>
        <v>46.1487050960735</v>
      </c>
      <c r="F20" s="60" t="n">
        <f aca="false">(+'Datos Básicos  Opera 2011'!F70/'Datos Básicos  Opera 2011'!F63)*100</f>
        <v>175</v>
      </c>
      <c r="G20" s="60" t="n">
        <f aca="false">(+'Datos Básicos  Opera 2011'!G70/'Datos Básicos  Opera 2011'!G63)*100</f>
        <v>110.447116407089</v>
      </c>
      <c r="H20" s="60" t="n">
        <f aca="false">(+'Datos Básicos  Opera 2011'!H70/'Datos Básicos  Opera 2011'!H63)*100</f>
        <v>132.212671650178</v>
      </c>
    </row>
    <row r="21" customFormat="false" ht="12.75" hidden="false" customHeight="false" outlineLevel="0" collapsed="false">
      <c r="A21" s="55" t="s">
        <v>222</v>
      </c>
      <c r="B21" s="68" t="s">
        <v>223</v>
      </c>
      <c r="C21" s="55" t="s">
        <v>193</v>
      </c>
      <c r="D21" s="60" t="n">
        <f aca="false">(+'Datos Básicos  Opera 2011'!D73/'Datos Básicos  Opera 2011'!D72)*100</f>
        <v>0.240601503759398</v>
      </c>
      <c r="E21" s="60" t="n">
        <f aca="false">(+'Datos Básicos  Opera 2011'!E73/'Datos Básicos  Opera 2011'!E72)*100</f>
        <v>0.105263157894737</v>
      </c>
      <c r="F21" s="60" t="n">
        <f aca="false">(+'Datos Básicos  Opera 2011'!F73/'Datos Básicos  Opera 2011'!F72)*100</f>
        <v>0.21978021978022</v>
      </c>
      <c r="G21" s="60" t="n">
        <f aca="false">(+'Datos Básicos  Opera 2011'!G73/'Datos Básicos  Opera 2011'!G72)*100</f>
        <v>0.365271143579657</v>
      </c>
      <c r="H21" s="60" t="n">
        <f aca="false">(+'Datos Básicos  Opera 2011'!H73/'Datos Básicos  Opera 2011'!H72)*100</f>
        <v>0.24064586244372</v>
      </c>
    </row>
    <row r="22" customFormat="false" ht="12.75" hidden="false" customHeight="false" outlineLevel="0" collapsed="false">
      <c r="A22" s="55" t="s">
        <v>224</v>
      </c>
      <c r="B22" s="76" t="s">
        <v>225</v>
      </c>
      <c r="C22" s="55" t="s">
        <v>226</v>
      </c>
      <c r="D22" s="77" t="n">
        <f aca="false">+'Datos Básicos  Opera 2011'!D63/'Datos Básicos  Opera 2011'!D14</f>
        <v>757.49052631579</v>
      </c>
      <c r="E22" s="77" t="n">
        <f aca="false">+'Datos Básicos  Opera 2011'!E63/'Datos Básicos  Opera 2011'!E14</f>
        <v>201.6</v>
      </c>
      <c r="F22" s="77" t="n">
        <f aca="false">+'Datos Básicos  Opera 2011'!F63/'Datos Básicos  Opera 2011'!F14</f>
        <v>748.131868131868</v>
      </c>
      <c r="G22" s="77" t="n">
        <f aca="false">+'Datos Básicos  Opera 2011'!G63/'Datos Básicos  Opera 2011'!G14</f>
        <v>588.105391755392</v>
      </c>
      <c r="H22" s="77" t="n">
        <f aca="false">+'Datos Básicos  Opera 2011'!H63/'Datos Básicos  Opera 2011'!H14</f>
        <v>671.272230168548</v>
      </c>
    </row>
    <row r="23" customFormat="false" ht="12.75" hidden="false" customHeight="false" outlineLevel="0" collapsed="false">
      <c r="A23" s="55" t="s">
        <v>227</v>
      </c>
      <c r="B23" s="76" t="s">
        <v>228</v>
      </c>
      <c r="C23" s="55" t="s">
        <v>226</v>
      </c>
      <c r="D23" s="77" t="n">
        <f aca="false">+'Datos Básicos  Opera 2011'!D64/'Datos Básicos  Opera 2011'!D16</f>
        <v>592.739135975532</v>
      </c>
      <c r="E23" s="77" t="n">
        <f aca="false">+'Datos Básicos  Opera 2011'!E64/'Datos Básicos  Opera 2011'!E16</f>
        <v>420</v>
      </c>
      <c r="F23" s="77" t="e">
        <f aca="false">+'Datos Básicos  Opera 2011'!F64/'Datos Básicos  Opera 2011'!F16</f>
        <v>#DIV/0!</v>
      </c>
      <c r="G23" s="77" t="n">
        <f aca="false">+'Datos Básicos  Opera 2011'!G64/'Datos Básicos  Opera 2011'!G16</f>
        <v>0</v>
      </c>
      <c r="H23" s="77" t="n">
        <f aca="false">+'Datos Básicos  Opera 2011'!H64/'Datos Básicos  Opera 2011'!H16</f>
        <v>564.596332352275</v>
      </c>
    </row>
    <row r="24" customFormat="false" ht="12.75" hidden="false" customHeight="false" outlineLevel="0" collapsed="false">
      <c r="A24" s="55" t="s">
        <v>229</v>
      </c>
      <c r="B24" s="68" t="s">
        <v>230</v>
      </c>
      <c r="C24" s="55" t="s">
        <v>231</v>
      </c>
      <c r="D24" s="77" t="n">
        <f aca="false">((+'Datos Básicos  Opera 2011'!D63/'Datos Básicos  Opera 2011'!D14)/'Datos Básicos  Opera 2011'!$B$98)*30</f>
        <v>4.13176650717703</v>
      </c>
      <c r="E24" s="77" t="n">
        <f aca="false">((+'Datos Básicos  Opera 2011'!E63/'Datos Básicos  Opera 2011'!E14)/'Datos Básicos  Opera 2011'!$B$98)*30</f>
        <v>1.09963636363636</v>
      </c>
      <c r="F24" s="77" t="n">
        <f aca="false">((+'Datos Básicos  Opera 2011'!F63/'Datos Básicos  Opera 2011'!F14)/'Datos Básicos  Opera 2011'!$B$98)*30</f>
        <v>4.08071928071928</v>
      </c>
      <c r="G24" s="77" t="n">
        <f aca="false">((+'Datos Básicos  Opera 2011'!G63/'Datos Básicos  Opera 2011'!G14)/'Datos Básicos  Opera 2011'!$B$98)*30</f>
        <v>3.20784759139305</v>
      </c>
      <c r="H24" s="77" t="n">
        <f aca="false">((+'Datos Básicos  Opera 2011'!H63/'Datos Básicos  Opera 2011'!H14)/'Datos Básicos  Opera 2011'!$B$98)*30</f>
        <v>3.66148489182844</v>
      </c>
    </row>
    <row r="25" customFormat="false" ht="12.75" hidden="false" customHeight="false" outlineLevel="0" collapsed="false">
      <c r="D25" s="78"/>
      <c r="E25" s="78"/>
      <c r="F25" s="78"/>
      <c r="G25" s="78"/>
      <c r="H25" s="78"/>
    </row>
    <row r="26" customFormat="false" ht="15.75" hidden="false" customHeight="false" outlineLevel="0" collapsed="false">
      <c r="A26" s="53" t="s">
        <v>232</v>
      </c>
      <c r="B26" s="54" t="s">
        <v>233</v>
      </c>
    </row>
    <row r="27" customFormat="false" ht="12.75" hidden="false" customHeight="false" outlineLevel="0" collapsed="false">
      <c r="A27" s="55" t="s">
        <v>234</v>
      </c>
      <c r="B27" s="79" t="s">
        <v>235</v>
      </c>
      <c r="C27" s="55" t="s">
        <v>236</v>
      </c>
      <c r="D27" s="60" t="n">
        <f aca="false">(+'Datos Básicos  Opera 2011'!D40/'Datos Básicos  Opera 2011'!D14)*1000</f>
        <v>4.81203007518797</v>
      </c>
      <c r="E27" s="60" t="n">
        <f aca="false">(+'Datos Básicos  Opera 2011'!E40/'Datos Básicos  Opera 2011'!E14)*1000</f>
        <v>1.40350877192982</v>
      </c>
      <c r="F27" s="60" t="n">
        <f aca="false">(+'Datos Básicos  Opera 2011'!F40/'Datos Básicos  Opera 2011'!F14)*1000</f>
        <v>4.3956043956044</v>
      </c>
      <c r="G27" s="60" t="n">
        <f aca="false">(+'Datos Básicos  Opera 2011'!G40/'Datos Básicos  Opera 2011'!G14)*1000</f>
        <v>3.82200382200382</v>
      </c>
      <c r="H27" s="60" t="n">
        <f aca="false">(+'Datos Básicos  Opera 2011'!H40/'Datos Básicos  Opera 2011'!H14)*1000</f>
        <v>4.2523581258698</v>
      </c>
    </row>
    <row r="28" customFormat="false" ht="12.75" hidden="false" customHeight="false" outlineLevel="0" collapsed="false">
      <c r="A28" s="55" t="s">
        <v>237</v>
      </c>
      <c r="B28" s="79" t="s">
        <v>238</v>
      </c>
      <c r="C28" s="55" t="s">
        <v>236</v>
      </c>
      <c r="D28" s="80" t="n">
        <f aca="false">(+'Datos Básicos  Opera 2011'!D41/'Datos Básicos  Opera 2011'!D16)*1000</f>
        <v>5.98955014655282</v>
      </c>
      <c r="E28" s="80" t="n">
        <f aca="false">(+'Datos Básicos  Opera 2011'!E41/'Datos Básicos  Opera 2011'!E16)*1000</f>
        <v>2.49687890137328</v>
      </c>
      <c r="F28" s="80" t="e">
        <f aca="false">(+'Datos Básicos  Opera 2011'!F41/'Datos Básicos  Opera 2011'!F16)*1000</f>
        <v>#DIV/0!</v>
      </c>
      <c r="G28" s="80" t="n">
        <f aca="false">(+'Datos Básicos  Opera 2011'!G41/'Datos Básicos  Opera 2011'!G16)*1000</f>
        <v>0</v>
      </c>
      <c r="H28" s="80" t="n">
        <f aca="false">(+'Datos Básicos  Opera 2011'!H41/'Datos Básicos  Opera 2011'!H16)*1000</f>
        <v>5.54675118858954</v>
      </c>
    </row>
    <row r="29" customFormat="false" ht="12.75" hidden="false" customHeight="false" outlineLevel="0" collapsed="false">
      <c r="A29" s="55" t="s">
        <v>239</v>
      </c>
      <c r="B29" s="79" t="s">
        <v>240</v>
      </c>
      <c r="C29" s="55" t="s">
        <v>241</v>
      </c>
      <c r="D29" s="60" t="n">
        <f aca="false">SUM(D27:D28)</f>
        <v>10.8015802217408</v>
      </c>
      <c r="E29" s="60" t="n">
        <f aca="false">SUM(E27:E28)</f>
        <v>3.90038767330311</v>
      </c>
      <c r="F29" s="60" t="n">
        <f aca="false">F27</f>
        <v>4.3956043956044</v>
      </c>
      <c r="G29" s="60" t="n">
        <f aca="false">SUM(G27:G28)</f>
        <v>3.82200382200382</v>
      </c>
      <c r="H29" s="60" t="n">
        <f aca="false">SUM(H27:H28)</f>
        <v>9.79910931445934</v>
      </c>
    </row>
    <row r="30" customFormat="false" ht="12.75" hidden="false" customHeight="false" outlineLevel="0" collapsed="false">
      <c r="A30" s="51"/>
      <c r="B30" s="52"/>
    </row>
    <row r="31" customFormat="false" ht="12.75" hidden="false" customHeight="false" outlineLevel="0" collapsed="false">
      <c r="A31" s="52"/>
      <c r="B31" s="52"/>
    </row>
    <row r="32" customFormat="false" ht="15.75" hidden="false" customHeight="false" outlineLevel="0" collapsed="false">
      <c r="A32" s="53" t="s">
        <v>242</v>
      </c>
      <c r="B32" s="54" t="s">
        <v>243</v>
      </c>
    </row>
    <row r="33" customFormat="false" ht="14.25" hidden="false" customHeight="false" outlineLevel="0" collapsed="false">
      <c r="A33" s="55" t="s">
        <v>244</v>
      </c>
      <c r="B33" s="79" t="s">
        <v>245</v>
      </c>
      <c r="C33" s="55" t="s">
        <v>246</v>
      </c>
      <c r="D33" s="77" t="n">
        <f aca="false">+'Datos Básicos  Opera 2011'!D49/'Datos Básicos  Opera 2011'!D25</f>
        <v>3.0439812843575</v>
      </c>
      <c r="E33" s="77" t="n">
        <f aca="false">+'Datos Básicos  Opera 2011'!E49/'Datos Básicos  Opera 2011'!E25</f>
        <v>0.702007671232877</v>
      </c>
      <c r="F33" s="77" t="n">
        <f aca="false">+'Datos Básicos  Opera 2011'!F49/'Datos Básicos  Opera 2011'!F25</f>
        <v>1.51512094740452</v>
      </c>
      <c r="G33" s="77" t="n">
        <f aca="false">+'Datos Básicos  Opera 2011'!G49/'Datos Básicos  Opera 2011'!G25</f>
        <v>0.836882623382612</v>
      </c>
      <c r="H33" s="77" t="n">
        <f aca="false">+'Datos Básicos  Opera 2011'!H49/'Datos Básicos  Opera 2011'!H25</f>
        <v>2.206214962542</v>
      </c>
    </row>
    <row r="34" customFormat="false" ht="14.25" hidden="false" customHeight="false" outlineLevel="0" collapsed="false">
      <c r="A34" s="55" t="s">
        <v>247</v>
      </c>
      <c r="B34" s="79" t="s">
        <v>248</v>
      </c>
      <c r="C34" s="55" t="s">
        <v>246</v>
      </c>
      <c r="D34" s="77" t="n">
        <f aca="false">(+'Datos Básicos  Opera 2011'!D63/'Datos Básicos  Opera 2011'!D25)</f>
        <v>1.38083665459215</v>
      </c>
      <c r="E34" s="77" t="n">
        <f aca="false">(+'Datos Básicos  Opera 2011'!E63/'Datos Básicos  Opera 2011'!E25)</f>
        <v>0.552328767123288</v>
      </c>
      <c r="F34" s="77" t="n">
        <f aca="false">(+'Datos Básicos  Opera 2011'!F63/'Datos Básicos  Opera 2011'!F25)</f>
        <v>1.37349446204128</v>
      </c>
      <c r="G34" s="77" t="n">
        <f aca="false">(+'Datos Básicos  Opera 2011'!G63/'Datos Básicos  Opera 2011'!G25)</f>
        <v>0.584356449206565</v>
      </c>
      <c r="H34" s="77" t="n">
        <f aca="false">(+'Datos Básicos  Opera 2011'!H63/'Datos Básicos  Opera 2011'!H25)</f>
        <v>1.13243126816087</v>
      </c>
    </row>
    <row r="35" customFormat="false" ht="12.75" hidden="false" customHeight="false" outlineLevel="0" collapsed="false">
      <c r="A35" s="55" t="s">
        <v>249</v>
      </c>
      <c r="B35" s="79" t="s">
        <v>250</v>
      </c>
      <c r="C35" s="61" t="s">
        <v>193</v>
      </c>
      <c r="D35" s="77" t="n">
        <f aca="false">(+'Datos Básicos  Opera 2011'!D45/'Datos Básicos  Opera 2011'!D49)*100</f>
        <v>24.9479905491407</v>
      </c>
      <c r="E35" s="77" t="n">
        <f aca="false">(+'Datos Básicos  Opera 2011'!E45/'Datos Básicos  Opera 2011'!E49)*100</f>
        <v>31.6324184799711</v>
      </c>
      <c r="F35" s="77" t="n">
        <f aca="false">(+'Datos Básicos  Opera 2011'!F45/'Datos Básicos  Opera 2011'!F49)*100</f>
        <v>30.7589880159787</v>
      </c>
      <c r="G35" s="77" t="n">
        <f aca="false">(+'Datos Básicos  Opera 2011'!G45/'Datos Básicos  Opera 2011'!G49)*100</f>
        <v>17.7555587602154</v>
      </c>
      <c r="H35" s="77" t="n">
        <f aca="false">(+'Datos Básicos  Opera 2011'!H45/'Datos Básicos  Opera 2011'!H49)*100</f>
        <v>24.8233576316082</v>
      </c>
    </row>
    <row r="36" customFormat="false" ht="12.75" hidden="false" customHeight="false" outlineLevel="0" collapsed="false">
      <c r="A36" s="55" t="s">
        <v>251</v>
      </c>
      <c r="B36" s="79" t="s">
        <v>252</v>
      </c>
      <c r="C36" s="61" t="s">
        <v>193</v>
      </c>
      <c r="D36" s="77" t="n">
        <f aca="false">(+'Datos Básicos  Opera 2011'!D47/'Datos Básicos  Opera 2011'!D49)*100</f>
        <v>1.08064419331394</v>
      </c>
      <c r="E36" s="77" t="n">
        <f aca="false">(+'Datos Básicos  Opera 2011'!E47/'Datos Básicos  Opera 2011'!E49)*100</f>
        <v>0</v>
      </c>
      <c r="F36" s="77" t="n">
        <f aca="false">(+'Datos Básicos  Opera 2011'!F47/'Datos Básicos  Opera 2011'!F49)*100</f>
        <v>0</v>
      </c>
      <c r="G36" s="77" t="n">
        <f aca="false">(+'Datos Básicos  Opera 2011'!G47/'Datos Básicos  Opera 2011'!G49)*100</f>
        <v>0</v>
      </c>
      <c r="H36" s="77" t="n">
        <f aca="false">(+'Datos Básicos  Opera 2011'!H47/'Datos Básicos  Opera 2011'!H49)*100</f>
        <v>0.886796045812628</v>
      </c>
    </row>
    <row r="37" customFormat="false" ht="12.75" hidden="false" customHeight="false" outlineLevel="0" collapsed="false">
      <c r="A37" s="55" t="s">
        <v>253</v>
      </c>
      <c r="B37" s="79" t="s">
        <v>254</v>
      </c>
      <c r="C37" s="61" t="s">
        <v>193</v>
      </c>
      <c r="D37" s="77" t="n">
        <f aca="false">(+'Datos Básicos  Opera 2011'!D46/'Datos Básicos  Opera 2011'!D49)*100</f>
        <v>73.1587979461472</v>
      </c>
      <c r="E37" s="77" t="n">
        <f aca="false">(+'Datos Básicos  Opera 2011'!E46/'Datos Básicos  Opera 2011'!E49)*100</f>
        <v>68.3675815200289</v>
      </c>
      <c r="F37" s="77" t="n">
        <f aca="false">(+'Datos Básicos  Opera 2011'!F46/'Datos Básicos  Opera 2011'!F49)*100</f>
        <v>69.2410119840213</v>
      </c>
      <c r="G37" s="77" t="n">
        <f aca="false">(+'Datos Básicos  Opera 2011'!G46/'Datos Básicos  Opera 2011'!G49)*100</f>
        <v>54.8909753299414</v>
      </c>
      <c r="H37" s="77" t="n">
        <f aca="false">(+'Datos Básicos  Opera 2011'!H46/'Datos Básicos  Opera 2011'!H49)*100</f>
        <v>71.1284807610192</v>
      </c>
    </row>
    <row r="38" customFormat="false" ht="12.75" hidden="false" customHeight="false" outlineLevel="0" collapsed="false">
      <c r="A38" s="55" t="s">
        <v>255</v>
      </c>
      <c r="B38" s="79" t="s">
        <v>256</v>
      </c>
      <c r="C38" s="61" t="s">
        <v>193</v>
      </c>
      <c r="D38" s="77" t="n">
        <f aca="false">(+'Datos Básicos  Opera 2011'!D49/'Datos Básicos  Opera 2011'!D70)*100</f>
        <v>165.84364336481</v>
      </c>
      <c r="E38" s="77" t="n">
        <f aca="false">(+'Datos Básicos  Opera 2011'!E49/'Datos Básicos  Opera 2011'!E70)*100</f>
        <v>275.413151701665</v>
      </c>
      <c r="F38" s="77" t="n">
        <f aca="false">(+'Datos Básicos  Opera 2011'!F49/'Datos Básicos  Opera 2011'!F70)*100</f>
        <v>63.0350847742152</v>
      </c>
      <c r="G38" s="77" t="n">
        <f aca="false">(+'Datos Básicos  Opera 2011'!G49/'Datos Básicos  Opera 2011'!G70)*100</f>
        <v>129.667855204554</v>
      </c>
      <c r="H38" s="77" t="n">
        <f aca="false">(+'Datos Básicos  Opera 2011'!H49/'Datos Básicos  Opera 2011'!H70)*100</f>
        <v>147.354326591646</v>
      </c>
    </row>
    <row r="40" customFormat="false" ht="15.75" hidden="false" customHeight="false" outlineLevel="0" collapsed="false">
      <c r="A40" s="53" t="s">
        <v>257</v>
      </c>
      <c r="B40" s="54" t="s">
        <v>258</v>
      </c>
    </row>
    <row r="41" customFormat="false" ht="12.75" hidden="false" customHeight="false" outlineLevel="0" collapsed="false">
      <c r="A41" s="55" t="s">
        <v>259</v>
      </c>
      <c r="B41" s="56" t="s">
        <v>260</v>
      </c>
      <c r="C41" s="61" t="s">
        <v>193</v>
      </c>
      <c r="D41" s="81" t="n">
        <f aca="false">(+'Datos Básicos  Opera 2011'!D23/'Datos Básicos  Opera 2011'!D22)*100</f>
        <v>0.34578810873115</v>
      </c>
      <c r="E41" s="81" t="n">
        <f aca="false">(+'Datos Básicos  Opera 2011'!E23/'Datos Básicos  Opera 2011'!E22)*100</f>
        <v>0</v>
      </c>
      <c r="F41" s="81" t="n">
        <f aca="false">(+'Datos Básicos  Opera 2011'!F23/'Datos Básicos  Opera 2011'!F22)*100</f>
        <v>0</v>
      </c>
      <c r="G41" s="81" t="n">
        <f aca="false">(+'Datos Básicos  Opera 2011'!G23/'Datos Básicos  Opera 2011'!G22)*100</f>
        <v>0</v>
      </c>
      <c r="H41" s="81" t="n">
        <f aca="false">(+'Datos Básicos  Opera 2011'!H23/'Datos Básicos  Opera 2011'!H22)*100</f>
        <v>0.205663359549064</v>
      </c>
    </row>
    <row r="42" customFormat="false" ht="12.75" hidden="false" customHeight="false" outlineLevel="0" collapsed="false">
      <c r="A42" s="55" t="s">
        <v>261</v>
      </c>
      <c r="B42" s="56" t="s">
        <v>262</v>
      </c>
      <c r="C42" s="61" t="s">
        <v>193</v>
      </c>
      <c r="D42" s="81" t="n">
        <f aca="false">(+'Datos Básicos  Opera 2011'!D24/'Datos Básicos  Opera 2011'!D22)*100</f>
        <v>99.6542118912689</v>
      </c>
      <c r="E42" s="81" t="n">
        <f aca="false">(+'Datos Básicos  Opera 2011'!E24/'Datos Básicos  Opera 2011'!E22)*100</f>
        <v>100</v>
      </c>
      <c r="F42" s="81" t="n">
        <f aca="false">(+'Datos Básicos  Opera 2011'!F24/'Datos Básicos  Opera 2011'!F22)*100</f>
        <v>100</v>
      </c>
      <c r="G42" s="81" t="n">
        <f aca="false">(+'Datos Básicos  Opera 2011'!G24/'Datos Básicos  Opera 2011'!G22)*100</f>
        <v>100</v>
      </c>
      <c r="H42" s="81" t="n">
        <f aca="false">(+'Datos Básicos  Opera 2011'!H24/'Datos Básicos  Opera 2011'!H22)*100</f>
        <v>99.7943366404509</v>
      </c>
    </row>
    <row r="43" customFormat="false" ht="25.5" hidden="false" customHeight="false" outlineLevel="0" collapsed="false">
      <c r="A43" s="55" t="s">
        <v>263</v>
      </c>
      <c r="B43" s="82" t="s">
        <v>264</v>
      </c>
      <c r="C43" s="55" t="s">
        <v>89</v>
      </c>
      <c r="D43" s="81" t="n">
        <f aca="false">+'Datos Básicos  Opera 2011'!D81/'Datos Básicos  Opera 2011'!D87</f>
        <v>0.795454545454545</v>
      </c>
      <c r="E43" s="81" t="n">
        <f aca="false">+'Datos Básicos  Opera 2011'!E81/'Datos Básicos  Opera 2011'!E87</f>
        <v>1.1639185257032</v>
      </c>
      <c r="F43" s="81" t="n">
        <f aca="false">+'Datos Básicos  Opera 2011'!F81/'Datos Básicos  Opera 2011'!F87</f>
        <v>2.875</v>
      </c>
      <c r="G43" s="81" t="n">
        <f aca="false">+'Datos Básicos  Opera 2011'!G81/'Datos Básicos  Opera 2011'!G87</f>
        <v>3.75</v>
      </c>
      <c r="H43" s="81" t="n">
        <f aca="false">+'Datos Básicos  Opera 2011'!H81/'Datos Básicos  Opera 2011'!H87</f>
        <v>1.90329763545753</v>
      </c>
    </row>
    <row r="44" customFormat="false" ht="25.5" hidden="false" customHeight="false" outlineLevel="0" collapsed="false">
      <c r="A44" s="55" t="s">
        <v>265</v>
      </c>
      <c r="B44" s="83" t="s">
        <v>266</v>
      </c>
      <c r="C44" s="55" t="s">
        <v>89</v>
      </c>
      <c r="D44" s="81" t="n">
        <f aca="false">IF('Datos Básicos  Opera 2011'!D88&gt;0,'Datos Básicos  Opera 2011'!D85/'Datos Básicos  Opera 2011'!D88,"ND")</f>
        <v>0.06</v>
      </c>
      <c r="E44" s="81" t="n">
        <f aca="false">IF('Datos Básicos  Opera 2011'!E88&gt;0,'Datos Básicos  Opera 2011'!E85/'Datos Básicos  Opera 2011'!E88,"ND")</f>
        <v>3.24324324324324</v>
      </c>
      <c r="F44" s="81" t="str">
        <f aca="false">IF('Datos Básicos  Opera 2011'!F88&gt;0,'Datos Básicos  Opera 2011'!F85/'Datos Básicos  Opera 2011'!F88,"ND")</f>
        <v>ND</v>
      </c>
      <c r="G44" s="81" t="n">
        <f aca="false">IF('Datos Básicos  Opera 2011'!G88&gt;0,'Datos Básicos  Opera 2011'!G85/'Datos Básicos  Opera 2011'!G88,"ND")</f>
        <v>0</v>
      </c>
      <c r="H44" s="81" t="n">
        <f aca="false">IF('Datos Básicos  Opera 2011'!H88&gt;0,'Datos Básicos  Opera 2011'!H85/'Datos Básicos  Opera 2011'!H88,"ND")</f>
        <v>0.400593471810089</v>
      </c>
    </row>
  </sheetData>
  <printOptions headings="false" gridLines="false" gridLinesSet="true" horizontalCentered="true" verticalCentered="true"/>
  <pageMargins left="0.354166666666667" right="0.236111111111111" top="0.509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85"/>
    <col collapsed="false" customWidth="true" hidden="false" outlineLevel="0" max="3" min="3" style="0" width="43.99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5.25" hidden="false" customHeight="true" outlineLevel="0" collapsed="false"/>
    <row r="2" customFormat="false" ht="15" hidden="false" customHeight="true" outlineLevel="0" collapsed="false">
      <c r="E2" s="84"/>
      <c r="F2" s="84"/>
      <c r="G2" s="84"/>
      <c r="H2" s="84"/>
    </row>
    <row r="3" customFormat="false" ht="18" hidden="false" customHeight="true" outlineLevel="0" collapsed="false">
      <c r="E3" s="85" t="s">
        <v>267</v>
      </c>
      <c r="F3" s="85"/>
      <c r="G3" s="85"/>
      <c r="H3" s="85"/>
    </row>
    <row r="4" customFormat="false" ht="15" hidden="false" customHeight="false" outlineLevel="0" collapsed="false">
      <c r="B4" s="86" t="s">
        <v>0</v>
      </c>
      <c r="C4" s="87" t="s">
        <v>1</v>
      </c>
      <c r="D4" s="87" t="s">
        <v>2</v>
      </c>
      <c r="E4" s="50" t="s">
        <v>3</v>
      </c>
      <c r="F4" s="50" t="s">
        <v>4</v>
      </c>
      <c r="G4" s="50" t="s">
        <v>5</v>
      </c>
      <c r="H4" s="50" t="s">
        <v>6</v>
      </c>
    </row>
    <row r="5" customFormat="false" ht="38.25" hidden="false" customHeight="false" outlineLevel="0" collapsed="false">
      <c r="C5" s="88" t="s">
        <v>268</v>
      </c>
      <c r="E5" s="89" t="s">
        <v>8</v>
      </c>
      <c r="F5" s="89" t="s">
        <v>9</v>
      </c>
      <c r="G5" s="89" t="s">
        <v>10</v>
      </c>
      <c r="H5" s="89" t="s">
        <v>11</v>
      </c>
    </row>
    <row r="6" customFormat="false" ht="15.75" hidden="false" customHeight="true" outlineLevel="0" collapsed="false">
      <c r="C6" s="88" t="s">
        <v>269</v>
      </c>
      <c r="E6" s="89" t="s">
        <v>270</v>
      </c>
      <c r="F6" s="89"/>
      <c r="G6" s="89"/>
      <c r="H6" s="89"/>
    </row>
    <row r="7" customFormat="false" ht="15.75" hidden="false" customHeight="false" outlineLevel="0" collapsed="false">
      <c r="B7" s="54" t="s">
        <v>271</v>
      </c>
      <c r="D7" s="90"/>
    </row>
    <row r="8" customFormat="false" ht="51" hidden="false" customHeight="false" outlineLevel="0" collapsed="false">
      <c r="B8" s="89" t="s">
        <v>272</v>
      </c>
      <c r="C8" s="91" t="s">
        <v>273</v>
      </c>
      <c r="D8" s="92" t="s">
        <v>274</v>
      </c>
      <c r="E8" s="93" t="n">
        <f aca="false">'Datos Básicos  Opera 2011'!D92</f>
        <v>0.580193873828915</v>
      </c>
      <c r="F8" s="93" t="n">
        <f aca="false">'Datos Básicos  Opera 2011'!E92</f>
        <v>0.332995304519052</v>
      </c>
      <c r="G8" s="93" t="n">
        <f aca="false">'Datos Básicos  Opera 2011'!F92</f>
        <v>1.58641810918775</v>
      </c>
      <c r="H8" s="93" t="n">
        <f aca="false">'Datos Básicos  Opera 2011'!G92</f>
        <v>0.77120115731264</v>
      </c>
    </row>
    <row r="9" customFormat="false" ht="51" hidden="false" customHeight="false" outlineLevel="0" collapsed="false">
      <c r="B9" s="89" t="s">
        <v>275</v>
      </c>
      <c r="C9" s="94" t="s">
        <v>276</v>
      </c>
      <c r="D9" s="92" t="s">
        <v>277</v>
      </c>
      <c r="E9" s="95" t="s">
        <v>278</v>
      </c>
      <c r="F9" s="95" t="s">
        <v>279</v>
      </c>
      <c r="G9" s="95" t="s">
        <v>279</v>
      </c>
      <c r="H9" s="95" t="s">
        <v>279</v>
      </c>
    </row>
    <row r="10" customFormat="false" ht="51" hidden="false" customHeight="false" outlineLevel="0" collapsed="false">
      <c r="B10" s="89" t="s">
        <v>280</v>
      </c>
      <c r="C10" s="94" t="s">
        <v>281</v>
      </c>
      <c r="D10" s="92" t="s">
        <v>282</v>
      </c>
      <c r="E10" s="93" t="n">
        <f aca="false">'Datos Básicos  Opera 2011'!D93</f>
        <v>0.966585658214507</v>
      </c>
      <c r="F10" s="93" t="n">
        <f aca="false">'Datos Básicos  Opera 2011'!E93</f>
        <v>0.119532804614275</v>
      </c>
      <c r="G10" s="93" t="n">
        <f aca="false">'Datos Básicos  Opera 2011'!F93</f>
        <v>1.37349446204128</v>
      </c>
      <c r="H10" s="93" t="n">
        <f aca="false">'Datos Básicos  Opera 2011'!G93</f>
        <v>0.487466694968127</v>
      </c>
    </row>
    <row r="11" customFormat="false" ht="25.5" hidden="false" customHeight="true" outlineLevel="0" collapsed="false">
      <c r="B11" s="89" t="s">
        <v>283</v>
      </c>
      <c r="C11" s="94" t="s">
        <v>284</v>
      </c>
      <c r="D11" s="92" t="s">
        <v>285</v>
      </c>
      <c r="E11" s="96" t="n">
        <v>1</v>
      </c>
      <c r="F11" s="96"/>
      <c r="G11" s="96"/>
      <c r="H11" s="96"/>
    </row>
    <row r="12" customFormat="false" ht="38.25" hidden="false" customHeight="true" outlineLevel="0" collapsed="false">
      <c r="B12" s="89" t="s">
        <v>286</v>
      </c>
      <c r="C12" s="91" t="s">
        <v>287</v>
      </c>
      <c r="D12" s="92" t="s">
        <v>288</v>
      </c>
      <c r="E12" s="97" t="s">
        <v>289</v>
      </c>
      <c r="F12" s="97"/>
      <c r="G12" s="97"/>
      <c r="H12" s="97"/>
    </row>
    <row r="13" customFormat="false" ht="25.5" hidden="false" customHeight="true" outlineLevel="0" collapsed="false">
      <c r="B13" s="89" t="s">
        <v>290</v>
      </c>
      <c r="C13" s="91" t="s">
        <v>291</v>
      </c>
      <c r="D13" s="92" t="s">
        <v>292</v>
      </c>
      <c r="E13" s="97" t="s">
        <v>289</v>
      </c>
      <c r="F13" s="97"/>
      <c r="G13" s="97"/>
      <c r="H13" s="97"/>
    </row>
    <row r="16" customFormat="false" ht="12.75" hidden="false" customHeight="false" outlineLevel="0" collapsed="false">
      <c r="C16" s="98" t="s">
        <v>293</v>
      </c>
      <c r="D16" s="99" t="str">
        <f aca="false">'Datos Básicos  Opera 2011'!B91</f>
        <v>PROMOSAS</v>
      </c>
      <c r="E16" s="99" t="str">
        <f aca="false">'Datos Básicos  Opera 2011'!D91</f>
        <v>Villanueva</v>
      </c>
      <c r="F16" s="99" t="str">
        <f aca="false">'Datos Básicos  Opera 2011'!E91</f>
        <v>San Manuel</v>
      </c>
      <c r="G16" s="99" t="str">
        <f aca="false">'Datos Básicos  Opera 2011'!F91</f>
        <v>Pimienta</v>
      </c>
      <c r="H16" s="99" t="str">
        <f aca="false">'Datos Básicos  Opera 2011'!G91</f>
        <v>Potrerillo</v>
      </c>
      <c r="I16" s="99" t="s">
        <v>294</v>
      </c>
    </row>
    <row r="17" customFormat="false" ht="38.25" hidden="false" customHeight="false" outlineLevel="0" collapsed="false">
      <c r="C17" s="0" t="s">
        <v>293</v>
      </c>
      <c r="D17" s="100" t="str">
        <f aca="false">'Datos Básicos  Opera 2011'!B94</f>
        <v>Conexiones Agua Potable</v>
      </c>
      <c r="E17" s="101" t="n">
        <f aca="false">'Datos Básicos  Opera 2011'!D94</f>
        <v>16625</v>
      </c>
      <c r="F17" s="101" t="n">
        <f aca="false">'Datos Básicos  Opera 2011'!E94</f>
        <v>2850</v>
      </c>
      <c r="G17" s="101" t="n">
        <f aca="false">'Datos Básicos  Opera 2011'!F94</f>
        <v>2730</v>
      </c>
      <c r="H17" s="101" t="n">
        <f aca="false">'Datos Básicos  Opera 2011'!G94</f>
        <v>3663</v>
      </c>
      <c r="I17" s="101" t="n">
        <f aca="false">SUM(E17:H17)</f>
        <v>25868</v>
      </c>
    </row>
    <row r="18" customFormat="false" ht="38.25" hidden="false" customHeight="false" outlineLevel="0" collapsed="false">
      <c r="C18" s="0" t="s">
        <v>293</v>
      </c>
      <c r="D18" s="102" t="str">
        <f aca="false">'Datos Básicos  Opera 2011'!B95</f>
        <v>Conexiones Alcantarillado Sanitario</v>
      </c>
      <c r="E18" s="103" t="n">
        <f aca="false">'Datos Básicos  Opera 2011'!D95</f>
        <v>7847</v>
      </c>
      <c r="F18" s="103" t="n">
        <f aca="false">'Datos Básicos  Opera 2011'!E95</f>
        <v>801</v>
      </c>
      <c r="G18" s="103" t="n">
        <f aca="false">'Datos Básicos  Opera 2011'!F95</f>
        <v>0</v>
      </c>
      <c r="H18" s="103" t="n">
        <f aca="false">'Datos Básicos  Opera 2011'!G95</f>
        <v>186</v>
      </c>
      <c r="I18" s="101" t="n">
        <f aca="false">SUM(E18:H18)</f>
        <v>8834</v>
      </c>
    </row>
    <row r="19" customFormat="false" ht="12.75" hidden="false" customHeight="false" outlineLevel="0" collapsed="false">
      <c r="D19" s="74" t="s">
        <v>294</v>
      </c>
      <c r="E19" s="104" t="n">
        <f aca="false">SUM(E17:E18)</f>
        <v>24472</v>
      </c>
      <c r="F19" s="104" t="n">
        <f aca="false">SUM(F17:F18)</f>
        <v>3651</v>
      </c>
      <c r="G19" s="104" t="n">
        <f aca="false">SUM(G17:G18)</f>
        <v>2730</v>
      </c>
      <c r="H19" s="104" t="n">
        <f aca="false">SUM(H17:H18)</f>
        <v>3849</v>
      </c>
      <c r="I19" s="104" t="n">
        <f aca="false">SUM(I17:I18)</f>
        <v>34702</v>
      </c>
    </row>
  </sheetData>
  <mergeCells count="6">
    <mergeCell ref="E2:H2"/>
    <mergeCell ref="E3:H3"/>
    <mergeCell ref="E6:H6"/>
    <mergeCell ref="E11:H11"/>
    <mergeCell ref="E12:H12"/>
    <mergeCell ref="E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03:22:15Z</dcterms:created>
  <dc:creator>ERSAPS</dc:creator>
  <dc:description/>
  <dc:language>en-US</dc:language>
  <cp:lastModifiedBy>Informática</cp:lastModifiedBy>
  <cp:lastPrinted>2012-01-24T17:25:13Z</cp:lastPrinted>
  <dcterms:modified xsi:type="dcterms:W3CDTF">2012-04-23T19:09:18Z</dcterms:modified>
  <cp:revision>0</cp:revision>
  <dc:subject/>
  <dc:title/>
</cp:coreProperties>
</file>