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  <sheet name="Hoja1" sheetId="8" state="visible" r:id="rId9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1">
  <si>
    <t xml:space="preserve"> </t>
  </si>
  <si>
    <t xml:space="preserve">Prestador</t>
  </si>
  <si>
    <t xml:space="preserve">AGUAS DE CHOLO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del Servicio AP</t>
  </si>
  <si>
    <t xml:space="preserve">Continuidad en Horas al día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2 Aguas de Choloma</t>
  </si>
  <si>
    <t xml:space="preserve">Mes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/mm\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.00%"/>
    <numFmt numFmtId="173" formatCode="0%"/>
    <numFmt numFmtId="174" formatCode="0.0%"/>
    <numFmt numFmtId="175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7.7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35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6F67A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B7DEE8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B7DEE8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321459600348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77410947003"/>
          <c:y val="0.151331580752086"/>
          <c:w val="0.673164639443962"/>
          <c:h val="0.81255000571493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4472</c:v>
                </c:pt>
                <c:pt idx="1">
                  <c:v>24472</c:v>
                </c:pt>
                <c:pt idx="2">
                  <c:v>24472</c:v>
                </c:pt>
                <c:pt idx="3">
                  <c:v>24957</c:v>
                </c:pt>
                <c:pt idx="4">
                  <c:v>263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60501</c:v>
                </c:pt>
                <c:pt idx="1">
                  <c:v>60501</c:v>
                </c:pt>
                <c:pt idx="2">
                  <c:v>60501</c:v>
                </c:pt>
                <c:pt idx="3">
                  <c:v>60501</c:v>
                </c:pt>
                <c:pt idx="4">
                  <c:v>605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1752"/>
        <c:axId val="48271823"/>
      </c:lineChart>
      <c:catAx>
        <c:axId val="371117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1823"/>
        <c:crossesAt val="0"/>
        <c:auto val="1"/>
        <c:lblAlgn val="ctr"/>
        <c:lblOffset val="100"/>
        <c:noMultiLvlLbl val="0"/>
      </c:catAx>
      <c:valAx>
        <c:axId val="48271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1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278887923545"/>
          <c:y val="0.17522002514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59889636144163"/>
          <c:y val="0.0859950859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477036270621"/>
          <c:y val="0.149058149058149"/>
          <c:w val="0.665114674943956"/>
          <c:h val="0.761085761085761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2:$K$12</c:f>
              <c:numCache>
                <c:formatCode>General</c:formatCode>
                <c:ptCount val="7"/>
                <c:pt idx="0">
                  <c:v>14.4373668118225</c:v>
                </c:pt>
                <c:pt idx="1">
                  <c:v>14.5390512912482</c:v>
                </c:pt>
                <c:pt idx="2">
                  <c:v>13.6466621712744</c:v>
                </c:pt>
                <c:pt idx="3">
                  <c:v>12.8530062859216</c:v>
                </c:pt>
                <c:pt idx="4">
                  <c:v>13.2700112924976</c:v>
                </c:pt>
                <c:pt idx="5">
                  <c:v>13.3180367161048</c:v>
                </c:pt>
                <c:pt idx="6">
                  <c:v>13.489327913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882"/>
        <c:axId val="61412140"/>
      </c:lineChart>
      <c:catAx>
        <c:axId val="43188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2140"/>
        <c:crossesAt val="0"/>
        <c:auto val="1"/>
        <c:lblAlgn val="ctr"/>
        <c:lblOffset val="100"/>
        <c:noMultiLvlLbl val="0"/>
      </c:catAx>
      <c:valAx>
        <c:axId val="61412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049031442203"/>
          <c:y val="0.27635427635427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bertura de Micromedición</a:t>
            </a:r>
          </a:p>
        </c:rich>
      </c:tx>
      <c:layout>
        <c:manualLayout>
          <c:xMode val="edge"/>
          <c:yMode val="edge"/>
          <c:x val="0.347993560998045"/>
          <c:y val="0.0859950859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59641255605"/>
          <c:y val="0.148824148824149"/>
          <c:w val="0.691560308152237"/>
          <c:h val="0.761085761085761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6:$K$16</c:f>
              <c:numCache>
                <c:formatCode>General</c:formatCode>
                <c:ptCount val="7"/>
                <c:pt idx="0">
                  <c:v>0.0500324284258316</c:v>
                </c:pt>
                <c:pt idx="1">
                  <c:v>0.150197274031564</c:v>
                </c:pt>
                <c:pt idx="2">
                  <c:v>0.150595639469544</c:v>
                </c:pt>
                <c:pt idx="3">
                  <c:v>0.150702140069092</c:v>
                </c:pt>
                <c:pt idx="4">
                  <c:v>0.146628072752409</c:v>
                </c:pt>
                <c:pt idx="5">
                  <c:v>0.1478773780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7315"/>
        <c:axId val="55610268"/>
      </c:lineChart>
      <c:catAx>
        <c:axId val="744173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0268"/>
        <c:crossesAt val="0"/>
        <c:auto val="1"/>
        <c:lblAlgn val="ctr"/>
        <c:lblOffset val="100"/>
        <c:noMultiLvlLbl val="0"/>
      </c:catAx>
      <c:valAx>
        <c:axId val="55610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Cobertura de Micromedi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7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33620788778"/>
          <c:y val="0.27588627588627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Costo</a:t>
            </a:r>
          </a:p>
        </c:rich>
      </c:tx>
      <c:layout>
        <c:manualLayout>
          <c:xMode val="edge"/>
          <c:yMode val="edge"/>
          <c:x val="0.350695642175463"/>
          <c:y val="0.0859950859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20432332988"/>
          <c:y val="0.149058149058149"/>
          <c:w val="0.66586179142233"/>
          <c:h val="0.76623376623376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'!$R$91:$X$91</c:f>
              <c:numCache>
                <c:formatCode>General</c:formatCode>
                <c:ptCount val="7"/>
                <c:pt idx="0">
                  <c:v>0.836448527781294</c:v>
                </c:pt>
                <c:pt idx="1">
                  <c:v>0.922173149946344</c:v>
                </c:pt>
                <c:pt idx="2">
                  <c:v>0.818829398695582</c:v>
                </c:pt>
                <c:pt idx="3">
                  <c:v>0.774120978895481</c:v>
                </c:pt>
                <c:pt idx="4">
                  <c:v>0.818476277006135</c:v>
                </c:pt>
                <c:pt idx="5">
                  <c:v>1.09641683668457</c:v>
                </c:pt>
                <c:pt idx="6">
                  <c:v>1.2798937974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2420"/>
        <c:axId val="38289850"/>
      </c:lineChart>
      <c:catAx>
        <c:axId val="5380242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9850"/>
        <c:crossesAt val="0"/>
        <c:auto val="1"/>
        <c:lblAlgn val="ctr"/>
        <c:lblOffset val="100"/>
        <c:noMultiLvlLbl val="0"/>
      </c:catAx>
      <c:valAx>
        <c:axId val="38289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Relación Ingreso/Co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2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33620788778"/>
          <c:y val="0.27565227565227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349218211083008"/>
          <c:y val="0.0859950859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824327431594"/>
          <c:y val="0.148824148824149"/>
          <c:w val="0.666072660381697"/>
          <c:h val="0.76646776646776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'!$R$92:$X$92</c:f>
              <c:numCache>
                <c:formatCode>General</c:formatCode>
                <c:ptCount val="7"/>
                <c:pt idx="0">
                  <c:v>1.59256598730371</c:v>
                </c:pt>
                <c:pt idx="1">
                  <c:v>2.86387930729081</c:v>
                </c:pt>
                <c:pt idx="2">
                  <c:v>2.97883360374959</c:v>
                </c:pt>
                <c:pt idx="3">
                  <c:v>2.15448694879554</c:v>
                </c:pt>
                <c:pt idx="4">
                  <c:v>2.17534577255202</c:v>
                </c:pt>
                <c:pt idx="5">
                  <c:v>2.2858235472934</c:v>
                </c:pt>
                <c:pt idx="6">
                  <c:v>2.5085653271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395"/>
        <c:axId val="91429582"/>
      </c:lineChart>
      <c:catAx>
        <c:axId val="731339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9582"/>
        <c:crossesAt val="0"/>
        <c:auto val="1"/>
        <c:lblAlgn val="ctr"/>
        <c:lblOffset val="100"/>
        <c:noMultiLvlLbl val="0"/>
      </c:catAx>
      <c:valAx>
        <c:axId val="91429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Ingreso por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274315934698"/>
          <c:y val="0.27565227565227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00931355639876"/>
          <c:y val="0.0834210834210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86075658273"/>
          <c:y val="0.169065169065169"/>
          <c:w val="0.700586409106588"/>
          <c:h val="0.760851760851761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45:$K$4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02389078498294</c:v>
                </c:pt>
                <c:pt idx="5">
                  <c:v>0.0390047353991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3555"/>
        <c:axId val="8442232"/>
      </c:lineChart>
      <c:catAx>
        <c:axId val="2829355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232"/>
        <c:crossesAt val="0"/>
        <c:auto val="1"/>
        <c:lblAlgn val="ctr"/>
        <c:lblOffset val="100"/>
        <c:noMultiLvlLbl val="0"/>
      </c:catAx>
      <c:valAx>
        <c:axId val="8442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Factur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3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293549499828"/>
          <c:y val="0.27635427635427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04024144869215"/>
          <c:y val="0.0834210834210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34550158091"/>
          <c:y val="0.169065169065169"/>
          <c:w val="0.700546133946536"/>
          <c:h val="0.760851760851761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G$3:$K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Indicadores!$G$46:$K$46</c:f>
              <c:numCache>
                <c:formatCode>General</c:formatCode>
                <c:ptCount val="5"/>
                <c:pt idx="0">
                  <c:v>1</c:v>
                </c:pt>
                <c:pt idx="1">
                  <c:v>0.453476983349657</c:v>
                </c:pt>
                <c:pt idx="2">
                  <c:v>0.843003412969283</c:v>
                </c:pt>
                <c:pt idx="3">
                  <c:v>0.970326409495549</c:v>
                </c:pt>
                <c:pt idx="4">
                  <c:v>0.778894472361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7129"/>
        <c:axId val="42274567"/>
      </c:lineChart>
      <c:catAx>
        <c:axId val="414671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4567"/>
        <c:crossesAt val="0"/>
        <c:auto val="1"/>
        <c:lblAlgn val="ctr"/>
        <c:lblOffset val="100"/>
        <c:noMultiLvlLbl val="0"/>
      </c:catAx>
      <c:valAx>
        <c:axId val="42274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Atención de Reclamos por Servic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7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670594998563"/>
          <c:y val="0.276354276354276"/>
        </c:manualLayout>
      </c:layout>
      <c:overlay val="0"/>
      <c:spPr>
        <a:solidFill>
          <a:srgbClr val="dbeef4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6140733075541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68193453516"/>
          <c:y val="0.151428571428571"/>
          <c:w val="0.673165949567017"/>
          <c:h val="0.81257142857142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4472</c:v>
                </c:pt>
                <c:pt idx="1">
                  <c:v>24472</c:v>
                </c:pt>
                <c:pt idx="2">
                  <c:v>24472</c:v>
                </c:pt>
                <c:pt idx="3">
                  <c:v>24957</c:v>
                </c:pt>
                <c:pt idx="4">
                  <c:v>263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560</c:v>
                </c:pt>
                <c:pt idx="1">
                  <c:v>3560</c:v>
                </c:pt>
                <c:pt idx="2">
                  <c:v>2560</c:v>
                </c:pt>
                <c:pt idx="3">
                  <c:v>3560</c:v>
                </c:pt>
                <c:pt idx="4">
                  <c:v>35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4916"/>
        <c:axId val="8245659"/>
      </c:lineChart>
      <c:catAx>
        <c:axId val="741049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659"/>
        <c:crossesAt val="0"/>
        <c:auto val="1"/>
        <c:lblAlgn val="ctr"/>
        <c:lblOffset val="100"/>
        <c:noMultiLvlLbl val="0"/>
      </c:catAx>
      <c:valAx>
        <c:axId val="8245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4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814988290398"/>
          <c:y val="0.4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409324113317"/>
          <c:y val="0.0661864025213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08543386125"/>
          <c:y val="0.15150832958127"/>
          <c:w val="0.724366123875381"/>
          <c:h val="0.81539846915803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24472</c:v>
                </c:pt>
                <c:pt idx="1">
                  <c:v>24472</c:v>
                </c:pt>
                <c:pt idx="2">
                  <c:v>24472</c:v>
                </c:pt>
                <c:pt idx="3">
                  <c:v>24957</c:v>
                </c:pt>
                <c:pt idx="4">
                  <c:v>263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60501</c:v>
                </c:pt>
                <c:pt idx="1">
                  <c:v>60501</c:v>
                </c:pt>
                <c:pt idx="2">
                  <c:v>60501</c:v>
                </c:pt>
                <c:pt idx="3">
                  <c:v>60501</c:v>
                </c:pt>
                <c:pt idx="4">
                  <c:v>605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1551294"/>
        <c:axId val="39256535"/>
      </c:areaChart>
      <c:catAx>
        <c:axId val="41551294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6535"/>
        <c:crossesAt val="0"/>
        <c:auto val="1"/>
        <c:lblAlgn val="ctr"/>
        <c:lblOffset val="100"/>
        <c:noMultiLvlLbl val="0"/>
      </c:catAx>
      <c:valAx>
        <c:axId val="39256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1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51944382482"/>
          <c:y val="0.29243583971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6773904605509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10785996865"/>
          <c:y val="0.153257142857143"/>
          <c:w val="0.671866835858774"/>
          <c:h val="0.810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3560</c:v>
                </c:pt>
                <c:pt idx="1">
                  <c:v>3560</c:v>
                </c:pt>
                <c:pt idx="2">
                  <c:v>2560</c:v>
                </c:pt>
                <c:pt idx="3">
                  <c:v>3560</c:v>
                </c:pt>
                <c:pt idx="4">
                  <c:v>35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3560</c:v>
                </c:pt>
                <c:pt idx="1">
                  <c:v>3560</c:v>
                </c:pt>
                <c:pt idx="2">
                  <c:v>2560</c:v>
                </c:pt>
                <c:pt idx="3">
                  <c:v>3560</c:v>
                </c:pt>
                <c:pt idx="4">
                  <c:v>35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845"/>
        <c:axId val="1956263"/>
      </c:lineChart>
      <c:catAx>
        <c:axId val="75768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263"/>
        <c:crossesAt val="0"/>
        <c:auto val="1"/>
        <c:lblAlgn val="ctr"/>
        <c:lblOffset val="100"/>
        <c:noMultiLvlLbl val="0"/>
      </c:catAx>
      <c:valAx>
        <c:axId val="1956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402478166754"/>
          <c:y val="0.2244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5321459600348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94178974805"/>
          <c:y val="0.151331580752086"/>
          <c:w val="0.693364465682016"/>
          <c:h val="0.81255000571493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1403750.62</c:v>
                </c:pt>
                <c:pt idx="1">
                  <c:v>1403750.62</c:v>
                </c:pt>
                <c:pt idx="2">
                  <c:v>1403751</c:v>
                </c:pt>
                <c:pt idx="3">
                  <c:v>1236448.8</c:v>
                </c:pt>
                <c:pt idx="4">
                  <c:v>1236448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1403750.62</c:v>
                </c:pt>
                <c:pt idx="1">
                  <c:v>1403750.62</c:v>
                </c:pt>
                <c:pt idx="2">
                  <c:v>1403750.62</c:v>
                </c:pt>
                <c:pt idx="3">
                  <c:v>1236448.8</c:v>
                </c:pt>
                <c:pt idx="4">
                  <c:v>1236448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4134"/>
        <c:axId val="54509558"/>
      </c:lineChart>
      <c:catAx>
        <c:axId val="716141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9558"/>
        <c:crossesAt val="0"/>
        <c:auto val="1"/>
        <c:lblAlgn val="ctr"/>
        <c:lblOffset val="100"/>
        <c:noMultiLvlLbl val="0"/>
      </c:catAx>
      <c:valAx>
        <c:axId val="54509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4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814074717637"/>
          <c:y val="0.17522002514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6831191273356"/>
          <c:y val="0.06673741304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95150664219"/>
          <c:y val="0.152104704633888"/>
          <c:w val="0.692893401015228"/>
          <c:h val="0.82230869001297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1403750.62</c:v>
                </c:pt>
                <c:pt idx="1">
                  <c:v>1403750.62</c:v>
                </c:pt>
                <c:pt idx="2">
                  <c:v>1403751</c:v>
                </c:pt>
                <c:pt idx="3">
                  <c:v>1236448.8</c:v>
                </c:pt>
                <c:pt idx="4">
                  <c:v>1236448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3415661"/>
        <c:axId val="61477712"/>
      </c:areaChart>
      <c:catAx>
        <c:axId val="1341566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7712"/>
        <c:crossesAt val="0"/>
        <c:auto val="1"/>
        <c:lblAlgn val="ctr"/>
        <c:lblOffset val="100"/>
        <c:noMultiLvlLbl val="0"/>
      </c:catAx>
      <c:valAx>
        <c:axId val="61477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5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230586456421"/>
          <c:y val="0.293243721259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31163187709"/>
          <c:y val="0.0498419994254525"/>
          <c:w val="0.725149375339489"/>
          <c:h val="0.949870726802643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6</c:v>
                </c:pt>
                <c:pt idx="6">
                  <c:v>2016</c:v>
                </c:pt>
              </c:strCache>
            </c:strRef>
          </c:cat>
          <c:val>
            <c:numRef>
              <c:f>Dotación!$B$4:$B$10</c:f>
              <c:numCache>
                <c:formatCode>General</c:formatCode>
                <c:ptCount val="7"/>
                <c:pt idx="0">
                  <c:v>395.070879273603</c:v>
                </c:pt>
                <c:pt idx="1">
                  <c:v>346.718567830994</c:v>
                </c:pt>
                <c:pt idx="2">
                  <c:v>242.087536986917</c:v>
                </c:pt>
                <c:pt idx="3">
                  <c:v>347.292681382856</c:v>
                </c:pt>
                <c:pt idx="4">
                  <c:v>319.79421576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045"/>
        <c:axId val="29154221"/>
      </c:lineChart>
      <c:catAx>
        <c:axId val="51360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154221"/>
        <c:crossesAt val="0"/>
        <c:auto val="1"/>
        <c:lblAlgn val="ctr"/>
        <c:lblOffset val="100"/>
        <c:noMultiLvlLbl val="0"/>
      </c:catAx>
      <c:valAx>
        <c:axId val="29154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136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730270815551"/>
          <c:y val="0.4671071531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7036085484059"/>
          <c:y val="0.067841511172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661450426253"/>
          <c:y val="0.151808339092375"/>
          <c:w val="0.683230176340068"/>
          <c:h val="0.7553559087767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0:$X$10</c:f>
              <c:numCache>
                <c:formatCode>General</c:formatCode>
                <c:ptCount val="7"/>
                <c:pt idx="0">
                  <c:v>25762</c:v>
                </c:pt>
                <c:pt idx="1">
                  <c:v>30339.1969407266</c:v>
                </c:pt>
                <c:pt idx="2">
                  <c:v>31481</c:v>
                </c:pt>
                <c:pt idx="3">
                  <c:v>33929</c:v>
                </c:pt>
                <c:pt idx="4">
                  <c:v>34870</c:v>
                </c:pt>
                <c:pt idx="5">
                  <c:v>3487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4:$X$14</c:f>
              <c:numCache>
                <c:formatCode>General</c:formatCode>
                <c:ptCount val="7"/>
                <c:pt idx="0">
                  <c:v>21586</c:v>
                </c:pt>
                <c:pt idx="1">
                  <c:v>22304</c:v>
                </c:pt>
                <c:pt idx="2">
                  <c:v>22245</c:v>
                </c:pt>
                <c:pt idx="3">
                  <c:v>22289</c:v>
                </c:pt>
                <c:pt idx="4">
                  <c:v>23147</c:v>
                </c:pt>
                <c:pt idx="5">
                  <c:v>24074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6:$X$16</c:f>
              <c:numCache>
                <c:formatCode>General</c:formatCode>
                <c:ptCount val="7"/>
                <c:pt idx="0">
                  <c:v>15593</c:v>
                </c:pt>
                <c:pt idx="1">
                  <c:v>16255</c:v>
                </c:pt>
                <c:pt idx="2">
                  <c:v>15990</c:v>
                </c:pt>
                <c:pt idx="3">
                  <c:v>16043</c:v>
                </c:pt>
                <c:pt idx="4">
                  <c:v>17498</c:v>
                </c:pt>
                <c:pt idx="5">
                  <c:v>19041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0431"/>
        <c:axId val="43521140"/>
      </c:lineChart>
      <c:catAx>
        <c:axId val="530604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1140"/>
        <c:crossesAt val="0"/>
        <c:auto val="1"/>
        <c:lblAlgn val="ctr"/>
        <c:lblOffset val="100"/>
        <c:noMultiLvlLbl val="0"/>
      </c:catAx>
      <c:valAx>
        <c:axId val="43521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0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10638794815"/>
          <c:y val="0.101359133840129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765065913371"/>
          <c:y val="0.067726330338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99435028249"/>
          <c:y val="0.154803040774015"/>
          <c:w val="0.72251647834275"/>
          <c:h val="0.74809951624049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70:$X$70</c:f>
              <c:numCache>
                <c:formatCode>General</c:formatCode>
                <c:ptCount val="7"/>
                <c:pt idx="0">
                  <c:v>42138000</c:v>
                </c:pt>
                <c:pt idx="1">
                  <c:v>55387467.17</c:v>
                </c:pt>
                <c:pt idx="2">
                  <c:v>62690341.52</c:v>
                </c:pt>
                <c:pt idx="3">
                  <c:v>55083986.43</c:v>
                </c:pt>
                <c:pt idx="4">
                  <c:v>65372799.63</c:v>
                </c:pt>
                <c:pt idx="5">
                  <c:v>77328741.69</c:v>
                </c:pt>
                <c:pt idx="6">
                  <c:v>38679098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97:$X$97</c:f>
              <c:numCache>
                <c:formatCode>General</c:formatCode>
                <c:ptCount val="7"/>
                <c:pt idx="0">
                  <c:v>50377277.98</c:v>
                </c:pt>
                <c:pt idx="1">
                  <c:v>60455167.68</c:v>
                </c:pt>
                <c:pt idx="2">
                  <c:v>67382214.51</c:v>
                </c:pt>
                <c:pt idx="3">
                  <c:v>71273792.72</c:v>
                </c:pt>
                <c:pt idx="4">
                  <c:v>79871343.21</c:v>
                </c:pt>
                <c:pt idx="5">
                  <c:v>70528597.43</c:v>
                </c:pt>
                <c:pt idx="6">
                  <c:v>3022055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393"/>
        <c:axId val="84927752"/>
      </c:lineChart>
      <c:catAx>
        <c:axId val="425039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7752"/>
        <c:crossesAt val="0"/>
        <c:auto val="1"/>
        <c:lblAlgn val="ctr"/>
        <c:lblOffset val="100"/>
        <c:noMultiLvlLbl val="0"/>
      </c:catAx>
      <c:valAx>
        <c:axId val="8492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24858757062"/>
          <c:y val="0.27194194885971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556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88200" y="594360"/>
        <a:ext cx="66294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7320</xdr:colOff>
      <xdr:row>45</xdr:row>
      <xdr:rowOff>72720</xdr:rowOff>
    </xdr:to>
    <xdr:graphicFrame>
      <xdr:nvGraphicFramePr>
        <xdr:cNvPr id="1" name="Chart 2"/>
        <xdr:cNvGraphicFramePr/>
      </xdr:nvGraphicFramePr>
      <xdr:xfrm>
        <a:off x="59760" y="4124160"/>
        <a:ext cx="66096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2080</xdr:colOff>
      <xdr:row>4</xdr:row>
      <xdr:rowOff>24120</xdr:rowOff>
    </xdr:from>
    <xdr:to>
      <xdr:col>15</xdr:col>
      <xdr:colOff>736560</xdr:colOff>
      <xdr:row>23</xdr:row>
      <xdr:rowOff>145440</xdr:rowOff>
    </xdr:to>
    <xdr:graphicFrame>
      <xdr:nvGraphicFramePr>
        <xdr:cNvPr id="2" name="Chart 3"/>
        <xdr:cNvGraphicFramePr/>
      </xdr:nvGraphicFramePr>
      <xdr:xfrm>
        <a:off x="6774120" y="586080"/>
        <a:ext cx="4841280" cy="31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736560</xdr:colOff>
      <xdr:row>45</xdr:row>
      <xdr:rowOff>72720</xdr:rowOff>
    </xdr:to>
    <xdr:graphicFrame>
      <xdr:nvGraphicFramePr>
        <xdr:cNvPr id="3" name="Chart 4"/>
        <xdr:cNvGraphicFramePr/>
      </xdr:nvGraphicFramePr>
      <xdr:xfrm>
        <a:off x="6792840" y="4124160"/>
        <a:ext cx="482256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556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88200" y="594360"/>
        <a:ext cx="66294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2040</xdr:rowOff>
    </xdr:from>
    <xdr:to>
      <xdr:col>9</xdr:col>
      <xdr:colOff>512280</xdr:colOff>
      <xdr:row>43</xdr:row>
      <xdr:rowOff>8280</xdr:rowOff>
    </xdr:to>
    <xdr:graphicFrame>
      <xdr:nvGraphicFramePr>
        <xdr:cNvPr id="5" name="Chart 2"/>
        <xdr:cNvGraphicFramePr/>
      </xdr:nvGraphicFramePr>
      <xdr:xfrm>
        <a:off x="88200" y="3832560"/>
        <a:ext cx="666612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1880</xdr:rowOff>
    </xdr:from>
    <xdr:to>
      <xdr:col>9</xdr:col>
      <xdr:colOff>166680</xdr:colOff>
      <xdr:row>17</xdr:row>
      <xdr:rowOff>89280</xdr:rowOff>
    </xdr:to>
    <xdr:graphicFrame>
      <xdr:nvGraphicFramePr>
        <xdr:cNvPr id="6" name="Chart 1"/>
        <xdr:cNvGraphicFramePr/>
      </xdr:nvGraphicFramePr>
      <xdr:xfrm>
        <a:off x="2646000" y="335880"/>
        <a:ext cx="463896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5800</xdr:colOff>
      <xdr:row>9</xdr:row>
      <xdr:rowOff>72360</xdr:rowOff>
    </xdr:from>
    <xdr:to>
      <xdr:col>7</xdr:col>
      <xdr:colOff>281520</xdr:colOff>
      <xdr:row>9</xdr:row>
      <xdr:rowOff>97560</xdr:rowOff>
    </xdr:to>
    <xdr:cxnSp>
      <xdr:nvCxnSpPr>
        <xdr:cNvPr id="7" name="3 Conector recto de flecha"/>
        <xdr:cNvCxnSpPr/>
      </xdr:nvCxnSpPr>
      <xdr:spPr>
        <a:xfrm>
          <a:off x="3167280" y="1529640"/>
          <a:ext cx="2687400" cy="255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8280</xdr:rowOff>
    </xdr:from>
    <xdr:to>
      <xdr:col>8</xdr:col>
      <xdr:colOff>176040</xdr:colOff>
      <xdr:row>20</xdr:row>
      <xdr:rowOff>56880</xdr:rowOff>
    </xdr:to>
    <xdr:graphicFrame>
      <xdr:nvGraphicFramePr>
        <xdr:cNvPr id="8" name="Chart 1"/>
        <xdr:cNvGraphicFramePr/>
      </xdr:nvGraphicFramePr>
      <xdr:xfrm>
        <a:off x="193320" y="170280"/>
        <a:ext cx="616500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72720</xdr:rowOff>
    </xdr:from>
    <xdr:to>
      <xdr:col>8</xdr:col>
      <xdr:colOff>89280</xdr:colOff>
      <xdr:row>40</xdr:row>
      <xdr:rowOff>121320</xdr:rowOff>
    </xdr:to>
    <xdr:graphicFrame>
      <xdr:nvGraphicFramePr>
        <xdr:cNvPr id="9" name="Chart 2"/>
        <xdr:cNvGraphicFramePr/>
      </xdr:nvGraphicFramePr>
      <xdr:xfrm>
        <a:off x="154800" y="3473280"/>
        <a:ext cx="611676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6560</xdr:colOff>
      <xdr:row>1</xdr:row>
      <xdr:rowOff>8280</xdr:rowOff>
    </xdr:from>
    <xdr:to>
      <xdr:col>16</xdr:col>
      <xdr:colOff>456840</xdr:colOff>
      <xdr:row>20</xdr:row>
      <xdr:rowOff>8280</xdr:rowOff>
    </xdr:to>
    <xdr:graphicFrame>
      <xdr:nvGraphicFramePr>
        <xdr:cNvPr id="10" name="Chart 3"/>
        <xdr:cNvGraphicFramePr/>
      </xdr:nvGraphicFramePr>
      <xdr:xfrm>
        <a:off x="6558840" y="170280"/>
        <a:ext cx="6262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8120</xdr:colOff>
      <xdr:row>21</xdr:row>
      <xdr:rowOff>88920</xdr:rowOff>
    </xdr:from>
    <xdr:to>
      <xdr:col>16</xdr:col>
      <xdr:colOff>427320</xdr:colOff>
      <xdr:row>40</xdr:row>
      <xdr:rowOff>88920</xdr:rowOff>
    </xdr:to>
    <xdr:graphicFrame>
      <xdr:nvGraphicFramePr>
        <xdr:cNvPr id="11" name="Chart 4"/>
        <xdr:cNvGraphicFramePr/>
      </xdr:nvGraphicFramePr>
      <xdr:xfrm>
        <a:off x="6530400" y="3489480"/>
        <a:ext cx="6261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79200</xdr:colOff>
      <xdr:row>60</xdr:row>
      <xdr:rowOff>161640</xdr:rowOff>
    </xdr:to>
    <xdr:graphicFrame>
      <xdr:nvGraphicFramePr>
        <xdr:cNvPr id="12" name="Chart 5"/>
        <xdr:cNvGraphicFramePr/>
      </xdr:nvGraphicFramePr>
      <xdr:xfrm>
        <a:off x="0" y="6800760"/>
        <a:ext cx="6261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9600</xdr:colOff>
      <xdr:row>41</xdr:row>
      <xdr:rowOff>145800</xdr:rowOff>
    </xdr:from>
    <xdr:to>
      <xdr:col>16</xdr:col>
      <xdr:colOff>389520</xdr:colOff>
      <xdr:row>60</xdr:row>
      <xdr:rowOff>145440</xdr:rowOff>
    </xdr:to>
    <xdr:graphicFrame>
      <xdr:nvGraphicFramePr>
        <xdr:cNvPr id="13" name="Chart 6"/>
        <xdr:cNvGraphicFramePr/>
      </xdr:nvGraphicFramePr>
      <xdr:xfrm>
        <a:off x="6491880" y="6784560"/>
        <a:ext cx="6262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79200</xdr:colOff>
      <xdr:row>80</xdr:row>
      <xdr:rowOff>162000</xdr:rowOff>
    </xdr:to>
    <xdr:graphicFrame>
      <xdr:nvGraphicFramePr>
        <xdr:cNvPr id="14" name="Chart 7"/>
        <xdr:cNvGraphicFramePr/>
      </xdr:nvGraphicFramePr>
      <xdr:xfrm>
        <a:off x="0" y="10039320"/>
        <a:ext cx="6261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99520</xdr:colOff>
      <xdr:row>61</xdr:row>
      <xdr:rowOff>153720</xdr:rowOff>
    </xdr:from>
    <xdr:to>
      <xdr:col>16</xdr:col>
      <xdr:colOff>379080</xdr:colOff>
      <xdr:row>80</xdr:row>
      <xdr:rowOff>153720</xdr:rowOff>
    </xdr:to>
    <xdr:graphicFrame>
      <xdr:nvGraphicFramePr>
        <xdr:cNvPr id="15" name="Chart 8"/>
        <xdr:cNvGraphicFramePr/>
      </xdr:nvGraphicFramePr>
      <xdr:xfrm>
        <a:off x="6481800" y="10031040"/>
        <a:ext cx="62618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Z2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4.7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3" min="19" style="1" width="18.85"/>
    <col collapsed="false" customWidth="true" hidden="false" outlineLevel="0" max="24" min="24" style="1" width="18.28"/>
    <col collapsed="false" customWidth="false" hidden="false" outlineLevel="0" max="25" min="25" style="1" width="11.42"/>
    <col collapsed="false" customWidth="true" hidden="false" outlineLevel="0" max="26" min="26" style="1" width="15.41"/>
    <col collapsed="false" customWidth="false" hidden="false" outlineLevel="0" max="257" min="27" style="1" width="11.42"/>
  </cols>
  <sheetData>
    <row r="1" customFormat="false" ht="5.2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CHOLOMA</v>
      </c>
    </row>
    <row r="3" customFormat="false" ht="12.75" hidden="false" customHeight="false" outlineLevel="0" collapsed="false">
      <c r="B3" s="7" t="s">
        <v>3</v>
      </c>
      <c r="C3" s="8" t="n">
        <v>2016</v>
      </c>
      <c r="D3" s="5"/>
      <c r="E3" s="5"/>
      <c r="F3" s="5"/>
      <c r="O3" s="9" t="n">
        <f aca="false">C3</f>
        <v>2016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v>2015</v>
      </c>
      <c r="X3" s="10" t="n">
        <f aca="false">O3</f>
        <v>2016</v>
      </c>
    </row>
    <row r="4" customFormat="false" ht="12.7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7" t="s">
        <v>16</v>
      </c>
      <c r="X4" s="18" t="s">
        <v>16</v>
      </c>
    </row>
    <row r="5" customFormat="false" ht="12.75" hidden="false" customHeight="false" outlineLevel="0" collapsed="false">
      <c r="B5" s="19" t="s">
        <v>17</v>
      </c>
      <c r="C5" s="20" t="n">
        <f aca="false">'importacion Datos'!B5</f>
        <v>42473</v>
      </c>
      <c r="D5" s="20" t="n">
        <f aca="false">'importacion Datos'!C5</f>
        <v>42473</v>
      </c>
      <c r="E5" s="20" t="n">
        <f aca="false">'importacion Datos'!D5</f>
        <v>42481</v>
      </c>
      <c r="F5" s="20" t="n">
        <f aca="false">'importacion Datos'!E5</f>
        <v>42481</v>
      </c>
      <c r="G5" s="20" t="n">
        <f aca="false">'importacion Datos'!F5</f>
        <v>42505</v>
      </c>
      <c r="H5" s="20" t="n">
        <f aca="false">'importacion Datos'!G5</f>
        <v>0</v>
      </c>
      <c r="I5" s="20" t="n">
        <f aca="false">'importacion Datos'!H5</f>
        <v>0</v>
      </c>
      <c r="J5" s="20" t="n">
        <f aca="false">'importacion Datos'!I5</f>
        <v>0</v>
      </c>
      <c r="K5" s="20" t="n">
        <f aca="false">'importacion Datos'!J5</f>
        <v>0</v>
      </c>
      <c r="L5" s="20" t="n">
        <f aca="false">'importacion Datos'!K5</f>
        <v>0</v>
      </c>
      <c r="M5" s="20" t="n">
        <f aca="false">'importacion Datos'!L5</f>
        <v>0</v>
      </c>
      <c r="N5" s="20" t="n">
        <f aca="false">'importacion Datos'!M5</f>
        <v>0</v>
      </c>
      <c r="O5" s="21"/>
      <c r="P5" s="22"/>
      <c r="Q5" s="19" t="s">
        <v>17</v>
      </c>
    </row>
    <row r="6" customFormat="false" ht="12.7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n">
        <f aca="false">'importacion Datos'!G6</f>
        <v>0</v>
      </c>
      <c r="I6" s="24" t="n">
        <f aca="false">'importacion Datos'!H6</f>
        <v>0</v>
      </c>
      <c r="J6" s="24" t="n">
        <f aca="false">'importacion Datos'!I6</f>
        <v>0</v>
      </c>
      <c r="K6" s="24" t="n">
        <f aca="false">'importacion Datos'!J6</f>
        <v>0</v>
      </c>
      <c r="L6" s="24" t="n">
        <f aca="false">'importacion Datos'!K6</f>
        <v>0</v>
      </c>
      <c r="M6" s="24" t="n">
        <f aca="false">'importacion Datos'!L6</f>
        <v>0</v>
      </c>
      <c r="N6" s="24" t="n">
        <f aca="false">'importacion Datos'!M6</f>
        <v>0</v>
      </c>
      <c r="O6" s="25"/>
      <c r="P6" s="22"/>
      <c r="Q6" s="23" t="s">
        <v>18</v>
      </c>
    </row>
    <row r="7" customFormat="false" ht="12.7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2.75" hidden="false" customHeight="false" outlineLevel="0" collapsed="false">
      <c r="B8" s="32" t="s">
        <v>20</v>
      </c>
      <c r="C8" s="33" t="n">
        <f aca="false">'importacion Datos'!B8</f>
        <v>218286</v>
      </c>
      <c r="D8" s="33" t="n">
        <f aca="false">'importacion Datos'!C8</f>
        <v>218286</v>
      </c>
      <c r="E8" s="33" t="n">
        <f aca="false">'importacion Datos'!D8</f>
        <v>218286</v>
      </c>
      <c r="F8" s="33" t="n">
        <f aca="false">'importacion Datos'!E8</f>
        <v>218286</v>
      </c>
      <c r="G8" s="33" t="n">
        <f aca="false">'importacion Datos'!F8</f>
        <v>218286</v>
      </c>
      <c r="H8" s="33" t="n">
        <f aca="false">'importacion Datos'!G8</f>
        <v>0</v>
      </c>
      <c r="I8" s="33" t="n">
        <f aca="false">'importacion Datos'!H8</f>
        <v>0</v>
      </c>
      <c r="J8" s="33" t="n">
        <f aca="false">'importacion Datos'!I8</f>
        <v>0</v>
      </c>
      <c r="K8" s="33" t="n">
        <f aca="false">'importacion Datos'!J8</f>
        <v>0</v>
      </c>
      <c r="L8" s="33" t="n">
        <f aca="false">'importacion Datos'!K8</f>
        <v>0</v>
      </c>
      <c r="M8" s="33" t="n">
        <f aca="false">'importacion Datos'!L8</f>
        <v>0</v>
      </c>
      <c r="N8" s="33" t="n">
        <f aca="false">'importacion Datos'!M8</f>
        <v>0</v>
      </c>
      <c r="O8" s="34" t="n">
        <f aca="false">N8</f>
        <v>0</v>
      </c>
      <c r="P8" s="35"/>
      <c r="Q8" s="36" t="s">
        <v>20</v>
      </c>
      <c r="R8" s="37" t="n">
        <v>128810</v>
      </c>
      <c r="S8" s="37" t="n">
        <v>158674</v>
      </c>
      <c r="T8" s="37" t="n">
        <v>165213</v>
      </c>
      <c r="U8" s="37" t="n">
        <v>170746</v>
      </c>
      <c r="V8" s="37" t="n">
        <v>171183</v>
      </c>
      <c r="W8" s="37" t="n">
        <v>171185</v>
      </c>
      <c r="X8" s="37" t="n">
        <f aca="false">O8</f>
        <v>0</v>
      </c>
    </row>
    <row r="9" customFormat="false" ht="12.75" hidden="false" customHeight="false" outlineLevel="0" collapsed="false">
      <c r="B9" s="19" t="s">
        <v>21</v>
      </c>
      <c r="C9" s="38" t="n">
        <f aca="false">'importacion Datos'!B9</f>
        <v>4</v>
      </c>
      <c r="D9" s="38" t="n">
        <f aca="false">'importacion Datos'!C9</f>
        <v>4</v>
      </c>
      <c r="E9" s="38" t="n">
        <f aca="false">'importacion Datos'!D9</f>
        <v>4</v>
      </c>
      <c r="F9" s="38" t="n">
        <f aca="false">'importacion Datos'!E9</f>
        <v>3.61</v>
      </c>
      <c r="G9" s="38" t="n">
        <f aca="false">'importacion Datos'!F9</f>
        <v>3.61</v>
      </c>
      <c r="H9" s="38" t="n">
        <f aca="false">'importacion Datos'!G9</f>
        <v>0</v>
      </c>
      <c r="I9" s="38" t="n">
        <f aca="false">'importacion Datos'!H9</f>
        <v>0</v>
      </c>
      <c r="J9" s="38" t="n">
        <f aca="false">'importacion Datos'!I9</f>
        <v>0</v>
      </c>
      <c r="K9" s="38" t="n">
        <f aca="false">'importacion Datos'!J9</f>
        <v>0</v>
      </c>
      <c r="L9" s="38" t="n">
        <f aca="false">'importacion Datos'!K9</f>
        <v>0</v>
      </c>
      <c r="M9" s="38" t="n">
        <f aca="false">'importacion Datos'!L9</f>
        <v>0</v>
      </c>
      <c r="N9" s="38" t="n">
        <f aca="false">'importacion Datos'!M9</f>
        <v>0</v>
      </c>
      <c r="O9" s="39" t="n">
        <f aca="false">N9</f>
        <v>0</v>
      </c>
      <c r="P9" s="40"/>
      <c r="Q9" s="41" t="s">
        <v>21</v>
      </c>
      <c r="R9" s="42" t="n">
        <v>5</v>
      </c>
      <c r="S9" s="43" t="n">
        <v>5.23</v>
      </c>
      <c r="T9" s="43" t="n">
        <v>5</v>
      </c>
      <c r="U9" s="43" t="n">
        <v>5</v>
      </c>
      <c r="V9" s="43" t="n">
        <v>5</v>
      </c>
      <c r="W9" s="43" t="n">
        <v>5</v>
      </c>
      <c r="X9" s="43" t="n">
        <f aca="false">O9</f>
        <v>0</v>
      </c>
    </row>
    <row r="10" customFormat="false" ht="12.75" hidden="false" customHeight="false" outlineLevel="0" collapsed="false">
      <c r="B10" s="19" t="s">
        <v>22</v>
      </c>
      <c r="C10" s="44" t="n">
        <f aca="false">'importacion Datos'!B10</f>
        <v>60501</v>
      </c>
      <c r="D10" s="44" t="n">
        <f aca="false">'importacion Datos'!C10</f>
        <v>60501</v>
      </c>
      <c r="E10" s="44" t="n">
        <f aca="false">'importacion Datos'!D10</f>
        <v>60501</v>
      </c>
      <c r="F10" s="44" t="n">
        <f aca="false">'importacion Datos'!E10</f>
        <v>60501</v>
      </c>
      <c r="G10" s="44" t="n">
        <f aca="false">'importacion Datos'!F10</f>
        <v>60501</v>
      </c>
      <c r="H10" s="44" t="n">
        <f aca="false">'importacion Datos'!G10</f>
        <v>0</v>
      </c>
      <c r="I10" s="44" t="n">
        <f aca="false">'importacion Datos'!H10</f>
        <v>0</v>
      </c>
      <c r="J10" s="44" t="n">
        <f aca="false">'importacion Datos'!I10</f>
        <v>0</v>
      </c>
      <c r="K10" s="44" t="n">
        <f aca="false">'importacion Datos'!J10</f>
        <v>0</v>
      </c>
      <c r="L10" s="44" t="n">
        <f aca="false">'importacion Datos'!K10</f>
        <v>0</v>
      </c>
      <c r="M10" s="44" t="n">
        <f aca="false">'importacion Datos'!L10</f>
        <v>0</v>
      </c>
      <c r="N10" s="44" t="n">
        <f aca="false">'importacion Datos'!M10</f>
        <v>0</v>
      </c>
      <c r="O10" s="45" t="n">
        <f aca="false">N10</f>
        <v>0</v>
      </c>
      <c r="P10" s="35"/>
      <c r="Q10" s="41" t="s">
        <v>22</v>
      </c>
      <c r="R10" s="46" t="n">
        <v>25762</v>
      </c>
      <c r="S10" s="46" t="n">
        <v>30339.1969407266</v>
      </c>
      <c r="T10" s="46" t="n">
        <v>31481</v>
      </c>
      <c r="U10" s="46" t="n">
        <v>33929</v>
      </c>
      <c r="V10" s="46" t="n">
        <v>34870</v>
      </c>
      <c r="W10" s="46" t="n">
        <v>34870</v>
      </c>
      <c r="X10" s="46" t="n">
        <f aca="false">O10</f>
        <v>0</v>
      </c>
    </row>
    <row r="11" customFormat="false" ht="12.75" hidden="false" customHeight="false" outlineLevel="0" collapsed="false">
      <c r="B11" s="19" t="s">
        <v>2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 t="n">
        <f aca="false">N11</f>
        <v>0</v>
      </c>
      <c r="P11" s="49"/>
      <c r="Q11" s="41" t="s">
        <v>23</v>
      </c>
      <c r="R11" s="50"/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f aca="false">O11</f>
        <v>0</v>
      </c>
    </row>
    <row r="12" customFormat="false" ht="12.75" hidden="false" customHeight="false" outlineLevel="0" collapsed="false">
      <c r="B12" s="23" t="s">
        <v>2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n">
        <f aca="false">N12</f>
        <v>0</v>
      </c>
      <c r="P12" s="53"/>
      <c r="Q12" s="54" t="s">
        <v>24</v>
      </c>
      <c r="R12" s="55"/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f aca="false">O12</f>
        <v>0</v>
      </c>
    </row>
    <row r="13" customFormat="false" ht="12.75" hidden="false" customHeight="false" outlineLevel="0" collapsed="false">
      <c r="B13" s="26" t="s">
        <v>25</v>
      </c>
      <c r="C13" s="56"/>
      <c r="D13" s="57"/>
      <c r="E13" s="57"/>
      <c r="F13" s="57"/>
      <c r="G13" s="57"/>
      <c r="H13" s="57"/>
      <c r="I13" s="57"/>
      <c r="J13" s="58"/>
      <c r="K13" s="58"/>
      <c r="L13" s="58"/>
      <c r="M13" s="58"/>
      <c r="N13" s="59"/>
      <c r="O13" s="60" t="s">
        <v>0</v>
      </c>
      <c r="P13" s="53"/>
      <c r="Q13" s="26" t="s">
        <v>25</v>
      </c>
      <c r="S13" s="60" t="s">
        <v>0</v>
      </c>
      <c r="T13" s="53"/>
      <c r="U13" s="53"/>
      <c r="V13" s="53"/>
      <c r="W13" s="53"/>
      <c r="X13" s="53"/>
    </row>
    <row r="14" customFormat="false" ht="12.75" hidden="false" customHeight="false" outlineLevel="0" collapsed="false">
      <c r="B14" s="32" t="s">
        <v>26</v>
      </c>
      <c r="C14" s="33" t="n">
        <f aca="false">'importacion Datos'!B14</f>
        <v>24472</v>
      </c>
      <c r="D14" s="33" t="n">
        <f aca="false">'importacion Datos'!C14</f>
        <v>24472</v>
      </c>
      <c r="E14" s="33" t="n">
        <f aca="false">'importacion Datos'!D14</f>
        <v>24472</v>
      </c>
      <c r="F14" s="33" t="n">
        <f aca="false">'importacion Datos'!E14</f>
        <v>24957</v>
      </c>
      <c r="G14" s="33" t="n">
        <f aca="false">'importacion Datos'!F14</f>
        <v>26331</v>
      </c>
      <c r="H14" s="33" t="n">
        <f aca="false">'importacion Datos'!G14</f>
        <v>0</v>
      </c>
      <c r="I14" s="33" t="n">
        <f aca="false">'importacion Datos'!H14</f>
        <v>0</v>
      </c>
      <c r="J14" s="33" t="n">
        <f aca="false">'importacion Datos'!I14</f>
        <v>0</v>
      </c>
      <c r="K14" s="33" t="n">
        <f aca="false">'importacion Datos'!J14</f>
        <v>0</v>
      </c>
      <c r="L14" s="33" t="n">
        <f aca="false">'importacion Datos'!K14</f>
        <v>0</v>
      </c>
      <c r="M14" s="33" t="n">
        <f aca="false">'importacion Datos'!L14</f>
        <v>0</v>
      </c>
      <c r="N14" s="33" t="n">
        <f aca="false">'importacion Datos'!M14</f>
        <v>0</v>
      </c>
      <c r="O14" s="34" t="n">
        <f aca="false">N14</f>
        <v>0</v>
      </c>
      <c r="P14" s="35"/>
      <c r="Q14" s="61" t="s">
        <v>26</v>
      </c>
      <c r="R14" s="34" t="n">
        <v>21586</v>
      </c>
      <c r="S14" s="34" t="n">
        <v>22304</v>
      </c>
      <c r="T14" s="34" t="n">
        <v>22245</v>
      </c>
      <c r="U14" s="34" t="n">
        <v>22289</v>
      </c>
      <c r="V14" s="34" t="n">
        <v>23147</v>
      </c>
      <c r="W14" s="34" t="n">
        <v>24074</v>
      </c>
      <c r="X14" s="34" t="n">
        <f aca="false">O14</f>
        <v>0</v>
      </c>
    </row>
    <row r="15" customFormat="false" ht="12.75" hidden="false" customHeight="false" outlineLevel="0" collapsed="false">
      <c r="B15" s="19" t="s">
        <v>27</v>
      </c>
      <c r="C15" s="44" t="n">
        <f aca="false">'importacion Datos'!B15</f>
        <v>380</v>
      </c>
      <c r="D15" s="44" t="n">
        <f aca="false">'importacion Datos'!C15</f>
        <v>0</v>
      </c>
      <c r="E15" s="44" t="n">
        <f aca="false">'importacion Datos'!D15</f>
        <v>0</v>
      </c>
      <c r="F15" s="44" t="n">
        <f aca="false">'importacion Datos'!E15</f>
        <v>477</v>
      </c>
      <c r="G15" s="44" t="n">
        <f aca="false">'importacion Datos'!F15</f>
        <v>136</v>
      </c>
      <c r="H15" s="44" t="n">
        <f aca="false">'importacion Datos'!G15</f>
        <v>0</v>
      </c>
      <c r="I15" s="44" t="n">
        <f aca="false">'importacion Datos'!H15</f>
        <v>0</v>
      </c>
      <c r="J15" s="44" t="n">
        <f aca="false">'importacion Datos'!I15</f>
        <v>0</v>
      </c>
      <c r="K15" s="44" t="n">
        <f aca="false">'importacion Datos'!J15</f>
        <v>0</v>
      </c>
      <c r="L15" s="44" t="n">
        <f aca="false">'importacion Datos'!K15</f>
        <v>0</v>
      </c>
      <c r="M15" s="44" t="n">
        <f aca="false">'importacion Datos'!L15</f>
        <v>0</v>
      </c>
      <c r="N15" s="44" t="n">
        <f aca="false">'importacion Datos'!M15</f>
        <v>0</v>
      </c>
      <c r="O15" s="45" t="n">
        <f aca="false">SUM(C15:N15)</f>
        <v>993</v>
      </c>
      <c r="P15" s="35"/>
      <c r="Q15" s="62" t="s">
        <v>27</v>
      </c>
      <c r="R15" s="45"/>
      <c r="S15" s="45" t="n">
        <v>0</v>
      </c>
      <c r="T15" s="45" t="n">
        <v>0</v>
      </c>
      <c r="U15" s="45" t="n">
        <v>37</v>
      </c>
      <c r="V15" s="45" t="n">
        <v>1528</v>
      </c>
      <c r="W15" s="45" t="n">
        <v>892</v>
      </c>
      <c r="X15" s="45" t="n">
        <f aca="false">O15</f>
        <v>993</v>
      </c>
    </row>
    <row r="16" customFormat="false" ht="12.75" hidden="false" customHeight="false" outlineLevel="0" collapsed="false">
      <c r="B16" s="19" t="s">
        <v>28</v>
      </c>
      <c r="C16" s="44" t="n">
        <f aca="false">'importacion Datos'!B16</f>
        <v>19673</v>
      </c>
      <c r="D16" s="44" t="n">
        <f aca="false">'importacion Datos'!C16</f>
        <v>19673</v>
      </c>
      <c r="E16" s="44" t="n">
        <f aca="false">'importacion Datos'!D16</f>
        <v>19673</v>
      </c>
      <c r="F16" s="44" t="n">
        <f aca="false">'importacion Datos'!E16</f>
        <v>19899</v>
      </c>
      <c r="G16" s="44" t="n">
        <f aca="false">'importacion Datos'!F16</f>
        <v>21060</v>
      </c>
      <c r="H16" s="44" t="n">
        <f aca="false">'importacion Datos'!G16</f>
        <v>0</v>
      </c>
      <c r="I16" s="44" t="n">
        <f aca="false">'importacion Datos'!H16</f>
        <v>0</v>
      </c>
      <c r="J16" s="44" t="n">
        <f aca="false">'importacion Datos'!I16</f>
        <v>0</v>
      </c>
      <c r="K16" s="44" t="n">
        <f aca="false">'importacion Datos'!J16</f>
        <v>0</v>
      </c>
      <c r="L16" s="44" t="n">
        <f aca="false">'importacion Datos'!K16</f>
        <v>0</v>
      </c>
      <c r="M16" s="44" t="n">
        <f aca="false">'importacion Datos'!L16</f>
        <v>0</v>
      </c>
      <c r="N16" s="44" t="n">
        <f aca="false">'importacion Datos'!M16</f>
        <v>0</v>
      </c>
      <c r="O16" s="45" t="n">
        <f aca="false">N16</f>
        <v>0</v>
      </c>
      <c r="P16" s="35"/>
      <c r="Q16" s="62" t="s">
        <v>28</v>
      </c>
      <c r="R16" s="45" t="n">
        <v>15593</v>
      </c>
      <c r="S16" s="45" t="n">
        <v>16255</v>
      </c>
      <c r="T16" s="45" t="n">
        <v>15990</v>
      </c>
      <c r="U16" s="45" t="n">
        <v>16043</v>
      </c>
      <c r="V16" s="45" t="n">
        <v>17498</v>
      </c>
      <c r="W16" s="45" t="n">
        <v>19041</v>
      </c>
      <c r="X16" s="45" t="n">
        <f aca="false">O16</f>
        <v>0</v>
      </c>
    </row>
    <row r="17" customFormat="false" ht="12.75" hidden="false" customHeight="false" outlineLevel="0" collapsed="false">
      <c r="B17" s="19" t="s">
        <v>29</v>
      </c>
      <c r="C17" s="44" t="n">
        <f aca="false">'importacion Datos'!B17</f>
        <v>3630</v>
      </c>
      <c r="D17" s="44" t="n">
        <f aca="false">'importacion Datos'!C17</f>
        <v>3630</v>
      </c>
      <c r="E17" s="44" t="n">
        <f aca="false">'importacion Datos'!D17</f>
        <v>3630</v>
      </c>
      <c r="F17" s="44" t="n">
        <f aca="false">'importacion Datos'!E17</f>
        <v>3630</v>
      </c>
      <c r="G17" s="44" t="n">
        <f aca="false">'importacion Datos'!F17</f>
        <v>3630</v>
      </c>
      <c r="H17" s="44" t="n">
        <f aca="false">'importacion Datos'!G17</f>
        <v>0</v>
      </c>
      <c r="I17" s="44" t="n">
        <f aca="false">'importacion Datos'!H17</f>
        <v>0</v>
      </c>
      <c r="J17" s="44" t="n">
        <f aca="false">'importacion Datos'!I17</f>
        <v>0</v>
      </c>
      <c r="K17" s="44" t="n">
        <f aca="false">'importacion Datos'!J17</f>
        <v>0</v>
      </c>
      <c r="L17" s="44" t="n">
        <f aca="false">'importacion Datos'!K17</f>
        <v>0</v>
      </c>
      <c r="M17" s="44" t="n">
        <f aca="false">'importacion Datos'!L17</f>
        <v>0</v>
      </c>
      <c r="N17" s="44" t="n">
        <f aca="false">'importacion Datos'!M17</f>
        <v>0</v>
      </c>
      <c r="O17" s="45" t="n">
        <f aca="false">SUM(C17:N17)</f>
        <v>18150</v>
      </c>
      <c r="P17" s="35"/>
      <c r="Q17" s="62" t="s">
        <v>29</v>
      </c>
      <c r="R17" s="45"/>
      <c r="S17" s="45" t="n">
        <v>0</v>
      </c>
      <c r="T17" s="45" t="n">
        <v>0</v>
      </c>
      <c r="U17" s="45" t="n">
        <v>43200</v>
      </c>
      <c r="V17" s="45" t="n">
        <v>43439</v>
      </c>
      <c r="W17" s="45" t="n">
        <v>43560</v>
      </c>
      <c r="X17" s="45" t="n">
        <f aca="false">O17</f>
        <v>18150</v>
      </c>
    </row>
    <row r="18" customFormat="false" ht="12.75" hidden="false" customHeight="false" outlineLevel="0" collapsed="false">
      <c r="B18" s="19" t="s">
        <v>30</v>
      </c>
      <c r="C18" s="44" t="n">
        <f aca="false">'importacion Datos'!B18</f>
        <v>631</v>
      </c>
      <c r="D18" s="44" t="n">
        <f aca="false">'importacion Datos'!C18</f>
        <v>0</v>
      </c>
      <c r="E18" s="44" t="n">
        <f aca="false">'importacion Datos'!D18</f>
        <v>0</v>
      </c>
      <c r="F18" s="44" t="n">
        <f aca="false">'importacion Datos'!E18</f>
        <v>226</v>
      </c>
      <c r="G18" s="44" t="n">
        <f aca="false">'importacion Datos'!F18</f>
        <v>0</v>
      </c>
      <c r="H18" s="44" t="n">
        <f aca="false">'importacion Datos'!G18</f>
        <v>0</v>
      </c>
      <c r="I18" s="44" t="n">
        <f aca="false">'importacion Datos'!H18</f>
        <v>0</v>
      </c>
      <c r="J18" s="44" t="n">
        <f aca="false">'importacion Datos'!I18</f>
        <v>0</v>
      </c>
      <c r="K18" s="44" t="n">
        <f aca="false">'importacion Datos'!J18</f>
        <v>0</v>
      </c>
      <c r="L18" s="44" t="n">
        <f aca="false">'importacion Datos'!K18</f>
        <v>0</v>
      </c>
      <c r="M18" s="44" t="n">
        <f aca="false">'importacion Datos'!L18</f>
        <v>0</v>
      </c>
      <c r="N18" s="44" t="n">
        <f aca="false">'importacion Datos'!M18</f>
        <v>0</v>
      </c>
      <c r="O18" s="45" t="n">
        <f aca="false">SUM(C18:N18)</f>
        <v>857</v>
      </c>
      <c r="P18" s="35"/>
      <c r="Q18" s="62" t="s">
        <v>30</v>
      </c>
      <c r="R18" s="45"/>
      <c r="S18" s="45" t="n">
        <v>0</v>
      </c>
      <c r="T18" s="45" t="n">
        <v>0</v>
      </c>
      <c r="U18" s="45" t="n">
        <v>22</v>
      </c>
      <c r="V18" s="45" t="n">
        <v>1417</v>
      </c>
      <c r="W18" s="45" t="n">
        <v>928</v>
      </c>
      <c r="X18" s="45" t="n">
        <f aca="false">O18</f>
        <v>857</v>
      </c>
    </row>
    <row r="19" customFormat="false" ht="12.75" hidden="false" customHeight="false" outlineLevel="0" collapsed="false">
      <c r="B19" s="19" t="s">
        <v>31</v>
      </c>
      <c r="C19" s="44" t="n">
        <f aca="false">'importacion Datos'!B19</f>
        <v>3560</v>
      </c>
      <c r="D19" s="44" t="n">
        <f aca="false">'importacion Datos'!C19</f>
        <v>3560</v>
      </c>
      <c r="E19" s="44" t="n">
        <f aca="false">'importacion Datos'!D19</f>
        <v>2560</v>
      </c>
      <c r="F19" s="44" t="n">
        <f aca="false">'importacion Datos'!E19</f>
        <v>3560</v>
      </c>
      <c r="G19" s="44" t="n">
        <f aca="false">'importacion Datos'!F19</f>
        <v>3560</v>
      </c>
      <c r="H19" s="44" t="n">
        <f aca="false">'importacion Datos'!G19</f>
        <v>0</v>
      </c>
      <c r="I19" s="44" t="n">
        <f aca="false">'importacion Datos'!H19</f>
        <v>0</v>
      </c>
      <c r="J19" s="44" t="n">
        <f aca="false">'importacion Datos'!I19</f>
        <v>0</v>
      </c>
      <c r="K19" s="44" t="n">
        <f aca="false">'importacion Datos'!J19</f>
        <v>0</v>
      </c>
      <c r="L19" s="44" t="n">
        <f aca="false">'importacion Datos'!K19</f>
        <v>0</v>
      </c>
      <c r="M19" s="44" t="n">
        <f aca="false">'importacion Datos'!L19</f>
        <v>0</v>
      </c>
      <c r="N19" s="44" t="n">
        <f aca="false">'importacion Datos'!M19</f>
        <v>0</v>
      </c>
      <c r="O19" s="45" t="n">
        <f aca="false">N19</f>
        <v>0</v>
      </c>
      <c r="P19" s="35"/>
      <c r="Q19" s="62" t="s">
        <v>31</v>
      </c>
      <c r="R19" s="45" t="n">
        <v>1080</v>
      </c>
      <c r="S19" s="45" t="n">
        <v>3350</v>
      </c>
      <c r="T19" s="45" t="n">
        <v>3350</v>
      </c>
      <c r="U19" s="45" t="n">
        <v>3359</v>
      </c>
      <c r="V19" s="45" t="n">
        <v>3394</v>
      </c>
      <c r="W19" s="45" t="n">
        <v>3560</v>
      </c>
      <c r="X19" s="45" t="n">
        <f aca="false">O19</f>
        <v>0</v>
      </c>
    </row>
    <row r="20" customFormat="false" ht="12.75" hidden="false" customHeight="false" outlineLevel="0" collapsed="false">
      <c r="B20" s="23" t="s">
        <v>32</v>
      </c>
      <c r="C20" s="63" t="n">
        <f aca="false">'importacion Datos'!B20</f>
        <v>3560</v>
      </c>
      <c r="D20" s="63" t="n">
        <f aca="false">'importacion Datos'!C20</f>
        <v>3560</v>
      </c>
      <c r="E20" s="63" t="n">
        <f aca="false">'importacion Datos'!D20</f>
        <v>2560</v>
      </c>
      <c r="F20" s="63" t="n">
        <f aca="false">'importacion Datos'!E20</f>
        <v>3560</v>
      </c>
      <c r="G20" s="63" t="n">
        <f aca="false">'importacion Datos'!F20</f>
        <v>3560</v>
      </c>
      <c r="H20" s="63" t="n">
        <f aca="false">'importacion Datos'!G20</f>
        <v>0</v>
      </c>
      <c r="I20" s="63" t="n">
        <f aca="false">'importacion Datos'!H20</f>
        <v>0</v>
      </c>
      <c r="J20" s="63" t="n">
        <f aca="false">'importacion Datos'!I20</f>
        <v>0</v>
      </c>
      <c r="K20" s="63" t="n">
        <f aca="false">'importacion Datos'!J20</f>
        <v>0</v>
      </c>
      <c r="L20" s="63" t="n">
        <f aca="false">'importacion Datos'!K20</f>
        <v>0</v>
      </c>
      <c r="M20" s="63" t="n">
        <f aca="false">'importacion Datos'!L20</f>
        <v>0</v>
      </c>
      <c r="N20" s="63" t="n">
        <f aca="false">'importacion Datos'!M20</f>
        <v>0</v>
      </c>
      <c r="O20" s="64" t="n">
        <f aca="false">N20</f>
        <v>0</v>
      </c>
      <c r="P20" s="35"/>
      <c r="Q20" s="65" t="s">
        <v>32</v>
      </c>
      <c r="R20" s="64" t="n">
        <v>0</v>
      </c>
      <c r="S20" s="64" t="n">
        <v>3350</v>
      </c>
      <c r="T20" s="64" t="n">
        <v>3350</v>
      </c>
      <c r="U20" s="64" t="n">
        <v>3336</v>
      </c>
      <c r="V20" s="64" t="n">
        <v>3394</v>
      </c>
      <c r="W20" s="64" t="n">
        <v>3560</v>
      </c>
      <c r="X20" s="64" t="n">
        <f aca="false">O20</f>
        <v>0</v>
      </c>
    </row>
    <row r="21" customFormat="false" ht="12.75" hidden="false" customHeight="false" outlineLevel="0" collapsed="false">
      <c r="B21" s="26" t="s">
        <v>33</v>
      </c>
      <c r="C21" s="6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0"/>
      <c r="P21" s="53"/>
      <c r="Q21" s="26" t="s">
        <v>33</v>
      </c>
      <c r="S21" s="60"/>
      <c r="T21" s="53"/>
      <c r="U21" s="53"/>
      <c r="V21" s="53"/>
      <c r="W21" s="53"/>
      <c r="X21" s="53"/>
    </row>
    <row r="22" customFormat="false" ht="12.75" hidden="false" customHeight="false" outlineLevel="0" collapsed="false">
      <c r="B22" s="32" t="s">
        <v>34</v>
      </c>
      <c r="C22" s="67" t="n">
        <f aca="false">'importacion Datos'!B22</f>
        <v>1403750.62</v>
      </c>
      <c r="D22" s="67" t="n">
        <f aca="false">'importacion Datos'!C22</f>
        <v>1403750.62</v>
      </c>
      <c r="E22" s="67" t="n">
        <f aca="false">'importacion Datos'!D22</f>
        <v>1403751</v>
      </c>
      <c r="F22" s="67" t="n">
        <f aca="false">'importacion Datos'!E22</f>
        <v>1236448.8</v>
      </c>
      <c r="G22" s="67" t="n">
        <f aca="false">'importacion Datos'!F22</f>
        <v>1236448.8</v>
      </c>
      <c r="H22" s="67" t="n">
        <f aca="false">'importacion Datos'!G22</f>
        <v>0</v>
      </c>
      <c r="I22" s="67" t="n">
        <f aca="false">'importacion Datos'!H22</f>
        <v>0</v>
      </c>
      <c r="J22" s="67" t="n">
        <f aca="false">'importacion Datos'!I22</f>
        <v>0</v>
      </c>
      <c r="K22" s="67" t="n">
        <f aca="false">'importacion Datos'!J22</f>
        <v>0</v>
      </c>
      <c r="L22" s="67" t="n">
        <f aca="false">'importacion Datos'!K22</f>
        <v>0</v>
      </c>
      <c r="M22" s="67" t="n">
        <f aca="false">'importacion Datos'!L22</f>
        <v>0</v>
      </c>
      <c r="N22" s="67" t="n">
        <f aca="false">'importacion Datos'!M22</f>
        <v>0</v>
      </c>
      <c r="O22" s="34" t="n">
        <f aca="false">SUM(C22:N22)</f>
        <v>6684149.84</v>
      </c>
      <c r="P22" s="35"/>
      <c r="Q22" s="61" t="s">
        <v>34</v>
      </c>
      <c r="R22" s="34" t="n">
        <v>15563600</v>
      </c>
      <c r="S22" s="34" t="n">
        <v>14762313.018</v>
      </c>
      <c r="T22" s="34" t="n">
        <v>9828058</v>
      </c>
      <c r="U22" s="34" t="n">
        <v>14126972</v>
      </c>
      <c r="V22" s="34" t="n">
        <v>13509155</v>
      </c>
      <c r="W22" s="34" t="n">
        <v>14285507.82</v>
      </c>
      <c r="X22" s="34" t="n">
        <f aca="false">O22</f>
        <v>6684149.84</v>
      </c>
    </row>
    <row r="23" customFormat="false" ht="12.75" hidden="false" customHeight="false" outlineLevel="0" collapsed="false">
      <c r="B23" s="19" t="s">
        <v>35</v>
      </c>
      <c r="C23" s="68" t="n">
        <f aca="false">'importacion Datos'!B23</f>
        <v>0</v>
      </c>
      <c r="D23" s="68" t="n">
        <f aca="false">'importacion Datos'!C23</f>
        <v>0</v>
      </c>
      <c r="E23" s="68" t="n">
        <f aca="false">'importacion Datos'!D23</f>
        <v>0</v>
      </c>
      <c r="F23" s="68" t="n">
        <f aca="false">'importacion Datos'!E23</f>
        <v>0</v>
      </c>
      <c r="G23" s="68" t="n">
        <f aca="false">'importacion Datos'!F23</f>
        <v>0</v>
      </c>
      <c r="H23" s="68" t="n">
        <f aca="false">'importacion Datos'!G23</f>
        <v>0</v>
      </c>
      <c r="I23" s="68" t="n">
        <f aca="false">'importacion Datos'!H23</f>
        <v>0</v>
      </c>
      <c r="J23" s="68" t="n">
        <f aca="false">'importacion Datos'!I23</f>
        <v>0</v>
      </c>
      <c r="K23" s="68" t="n">
        <f aca="false">'importacion Datos'!J23</f>
        <v>0</v>
      </c>
      <c r="L23" s="68" t="n">
        <f aca="false">'importacion Datos'!K23</f>
        <v>0</v>
      </c>
      <c r="M23" s="68" t="n">
        <f aca="false">'importacion Datos'!L23</f>
        <v>0</v>
      </c>
      <c r="N23" s="68" t="n">
        <f aca="false">'importacion Datos'!M23</f>
        <v>0</v>
      </c>
      <c r="O23" s="45" t="n">
        <f aca="false">SUM(C23:N23)</f>
        <v>0</v>
      </c>
      <c r="P23" s="35"/>
      <c r="Q23" s="62" t="s">
        <v>35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f aca="false">O23</f>
        <v>0</v>
      </c>
    </row>
    <row r="24" customFormat="false" ht="12.75" hidden="false" customHeight="false" outlineLevel="0" collapsed="false">
      <c r="B24" s="19" t="s">
        <v>36</v>
      </c>
      <c r="C24" s="68" t="n">
        <f aca="false">'importacion Datos'!B24</f>
        <v>1403750.62</v>
      </c>
      <c r="D24" s="68" t="n">
        <f aca="false">'importacion Datos'!C24</f>
        <v>1403750.62</v>
      </c>
      <c r="E24" s="68" t="n">
        <f aca="false">'importacion Datos'!D24</f>
        <v>1403751</v>
      </c>
      <c r="F24" s="68" t="n">
        <f aca="false">'importacion Datos'!E24</f>
        <v>1236448.8</v>
      </c>
      <c r="G24" s="68" t="n">
        <f aca="false">'importacion Datos'!F24</f>
        <v>1236448.8</v>
      </c>
      <c r="H24" s="68" t="n">
        <f aca="false">'importacion Datos'!G24</f>
        <v>0</v>
      </c>
      <c r="I24" s="68" t="n">
        <f aca="false">'importacion Datos'!H24</f>
        <v>0</v>
      </c>
      <c r="J24" s="68" t="n">
        <f aca="false">'importacion Datos'!I24</f>
        <v>0</v>
      </c>
      <c r="K24" s="68" t="n">
        <f aca="false">'importacion Datos'!J24</f>
        <v>0</v>
      </c>
      <c r="L24" s="68" t="n">
        <f aca="false">'importacion Datos'!K24</f>
        <v>0</v>
      </c>
      <c r="M24" s="68" t="n">
        <f aca="false">'importacion Datos'!L24</f>
        <v>0</v>
      </c>
      <c r="N24" s="68" t="n">
        <f aca="false">'importacion Datos'!M24</f>
        <v>0</v>
      </c>
      <c r="O24" s="45" t="n">
        <f aca="false">SUM(C24:N24)</f>
        <v>6684149.84</v>
      </c>
      <c r="P24" s="35"/>
      <c r="Q24" s="62" t="s">
        <v>36</v>
      </c>
      <c r="R24" s="45" t="n">
        <v>15563600</v>
      </c>
      <c r="S24" s="45" t="n">
        <v>14762313.018</v>
      </c>
      <c r="T24" s="45" t="n">
        <v>9828058</v>
      </c>
      <c r="U24" s="45" t="n">
        <v>14126972</v>
      </c>
      <c r="V24" s="45" t="n">
        <v>13509155</v>
      </c>
      <c r="W24" s="45" t="n">
        <v>14285508.23</v>
      </c>
      <c r="X24" s="45" t="n">
        <f aca="false">O24</f>
        <v>6684149.84</v>
      </c>
    </row>
    <row r="25" customFormat="false" ht="12.75" hidden="false" customHeight="false" outlineLevel="0" collapsed="false">
      <c r="B25" s="23" t="s">
        <v>37</v>
      </c>
      <c r="C25" s="69" t="n">
        <f aca="false">'importacion Datos'!B25</f>
        <v>1403750.62</v>
      </c>
      <c r="D25" s="69" t="n">
        <f aca="false">'importacion Datos'!C25</f>
        <v>1403750.62</v>
      </c>
      <c r="E25" s="69" t="n">
        <f aca="false">'importacion Datos'!D25</f>
        <v>1403750.62</v>
      </c>
      <c r="F25" s="69" t="n">
        <f aca="false">'importacion Datos'!E25</f>
        <v>1236448.8</v>
      </c>
      <c r="G25" s="69" t="n">
        <f aca="false">'importacion Datos'!F25</f>
        <v>1236448.8</v>
      </c>
      <c r="H25" s="69" t="n">
        <f aca="false">'importacion Datos'!G25</f>
        <v>0</v>
      </c>
      <c r="I25" s="69" t="n">
        <f aca="false">'importacion Datos'!H25</f>
        <v>0</v>
      </c>
      <c r="J25" s="69" t="n">
        <f aca="false">'importacion Datos'!I25</f>
        <v>0</v>
      </c>
      <c r="K25" s="69" t="n">
        <f aca="false">'importacion Datos'!J25</f>
        <v>0</v>
      </c>
      <c r="L25" s="69" t="n">
        <f aca="false">'importacion Datos'!K25</f>
        <v>0</v>
      </c>
      <c r="M25" s="69" t="n">
        <f aca="false">'importacion Datos'!L25</f>
        <v>0</v>
      </c>
      <c r="N25" s="69" t="n">
        <f aca="false">'importacion Datos'!M25</f>
        <v>0</v>
      </c>
      <c r="O25" s="64" t="n">
        <f aca="false">SUM(C25:N25)</f>
        <v>6684149.46</v>
      </c>
      <c r="P25" s="35"/>
      <c r="Q25" s="65" t="s">
        <v>37</v>
      </c>
      <c r="R25" s="64" t="n">
        <v>7781800</v>
      </c>
      <c r="S25" s="64" t="n">
        <v>14762313.018</v>
      </c>
      <c r="T25" s="64" t="n">
        <v>9828058</v>
      </c>
      <c r="U25" s="64" t="n">
        <v>14126972</v>
      </c>
      <c r="V25" s="64" t="n">
        <v>13509155</v>
      </c>
      <c r="W25" s="64" t="n">
        <v>14285708.23</v>
      </c>
      <c r="X25" s="64" t="n">
        <f aca="false">O25</f>
        <v>6684149.46</v>
      </c>
    </row>
    <row r="26" customFormat="false" ht="12.75" hidden="false" customHeight="false" outlineLevel="0" collapsed="false">
      <c r="B26" s="26" t="s">
        <v>38</v>
      </c>
      <c r="C26" s="6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0</v>
      </c>
      <c r="P26" s="53"/>
      <c r="Q26" s="26" t="s">
        <v>38</v>
      </c>
      <c r="S26" s="60" t="s">
        <v>0</v>
      </c>
      <c r="T26" s="53"/>
      <c r="U26" s="53"/>
      <c r="V26" s="53"/>
      <c r="W26" s="53"/>
      <c r="X26" s="53"/>
    </row>
    <row r="27" customFormat="false" ht="12.75" hidden="false" customHeight="false" outlineLevel="0" collapsed="false">
      <c r="B27" s="32" t="s">
        <v>39</v>
      </c>
      <c r="C27" s="70" t="n">
        <f aca="false">'importacion Datos'!B27</f>
        <v>16</v>
      </c>
      <c r="D27" s="70" t="n">
        <f aca="false">'importacion Datos'!C27</f>
        <v>16</v>
      </c>
      <c r="E27" s="70" t="n">
        <f aca="false">'importacion Datos'!D27</f>
        <v>16</v>
      </c>
      <c r="F27" s="70" t="n">
        <f aca="false">'importacion Datos'!E27</f>
        <v>16</v>
      </c>
      <c r="G27" s="70" t="n">
        <f aca="false">'importacion Datos'!F27</f>
        <v>16</v>
      </c>
      <c r="H27" s="70" t="n">
        <f aca="false">'importacion Datos'!G27</f>
        <v>0</v>
      </c>
      <c r="I27" s="70" t="n">
        <f aca="false">'importacion Datos'!H27</f>
        <v>0</v>
      </c>
      <c r="J27" s="70" t="n">
        <f aca="false">'importacion Datos'!I27</f>
        <v>0</v>
      </c>
      <c r="K27" s="70" t="n">
        <f aca="false">'importacion Datos'!J27</f>
        <v>0</v>
      </c>
      <c r="L27" s="70" t="n">
        <f aca="false">'importacion Datos'!K27</f>
        <v>0</v>
      </c>
      <c r="M27" s="70" t="n">
        <f aca="false">'importacion Datos'!L27</f>
        <v>0</v>
      </c>
      <c r="N27" s="70" t="n">
        <f aca="false">'importacion Datos'!M27</f>
        <v>0</v>
      </c>
      <c r="O27" s="71" t="n">
        <f aca="false">SUM(C27:N27)</f>
        <v>80</v>
      </c>
      <c r="P27" s="53"/>
      <c r="Q27" s="61" t="s">
        <v>39</v>
      </c>
      <c r="R27" s="71"/>
      <c r="S27" s="71" t="n">
        <v>0</v>
      </c>
      <c r="T27" s="71" t="n">
        <v>132</v>
      </c>
      <c r="U27" s="71" t="n">
        <v>192</v>
      </c>
      <c r="V27" s="71" t="n">
        <v>192</v>
      </c>
      <c r="W27" s="71" t="n">
        <v>192</v>
      </c>
      <c r="X27" s="71" t="n">
        <f aca="false">O27</f>
        <v>80</v>
      </c>
    </row>
    <row r="28" customFormat="false" ht="12.75" hidden="false" customHeight="false" outlineLevel="0" collapsed="false">
      <c r="B28" s="19" t="s">
        <v>40</v>
      </c>
      <c r="C28" s="72" t="n">
        <f aca="false">'importacion Datos'!B28</f>
        <v>0</v>
      </c>
      <c r="D28" s="72" t="n">
        <f aca="false">'importacion Datos'!C28</f>
        <v>0</v>
      </c>
      <c r="E28" s="72" t="n">
        <f aca="false">'importacion Datos'!D28</f>
        <v>0</v>
      </c>
      <c r="F28" s="72" t="n">
        <f aca="false">'importacion Datos'!E28</f>
        <v>0</v>
      </c>
      <c r="G28" s="72" t="n">
        <f aca="false">'importacion Datos'!F28</f>
        <v>0</v>
      </c>
      <c r="H28" s="72" t="n">
        <f aca="false">'importacion Datos'!G28</f>
        <v>0</v>
      </c>
      <c r="I28" s="72" t="n">
        <f aca="false">'importacion Datos'!H28</f>
        <v>0</v>
      </c>
      <c r="J28" s="72" t="n">
        <f aca="false">'importacion Datos'!I28</f>
        <v>0</v>
      </c>
      <c r="K28" s="72" t="n">
        <f aca="false">'importacion Datos'!J28</f>
        <v>0</v>
      </c>
      <c r="L28" s="72" t="n">
        <f aca="false">'importacion Datos'!K28</f>
        <v>0</v>
      </c>
      <c r="M28" s="72" t="n">
        <f aca="false">'importacion Datos'!L28</f>
        <v>0</v>
      </c>
      <c r="N28" s="72" t="n">
        <f aca="false">'importacion Datos'!M28</f>
        <v>0</v>
      </c>
      <c r="O28" s="73" t="n">
        <f aca="false">SUM(C28:N28)</f>
        <v>0</v>
      </c>
      <c r="P28" s="53"/>
      <c r="Q28" s="62" t="s">
        <v>40</v>
      </c>
      <c r="R28" s="73"/>
      <c r="S28" s="73" t="n">
        <v>0</v>
      </c>
      <c r="T28" s="73" t="n">
        <v>0</v>
      </c>
      <c r="U28" s="73" t="n">
        <v>18</v>
      </c>
      <c r="V28" s="73" t="n">
        <v>144</v>
      </c>
      <c r="W28" s="73" t="n">
        <v>144</v>
      </c>
      <c r="X28" s="73" t="n">
        <f aca="false">O28</f>
        <v>0</v>
      </c>
    </row>
    <row r="29" customFormat="false" ht="12.75" hidden="false" customHeight="false" outlineLevel="0" collapsed="false">
      <c r="B29" s="19" t="s">
        <v>41</v>
      </c>
      <c r="C29" s="72" t="n">
        <f aca="false">'importacion Datos'!B29</f>
        <v>0</v>
      </c>
      <c r="D29" s="72" t="n">
        <f aca="false">'importacion Datos'!C29</f>
        <v>0</v>
      </c>
      <c r="E29" s="72" t="n">
        <f aca="false">'importacion Datos'!D29</f>
        <v>0</v>
      </c>
      <c r="F29" s="72" t="n">
        <f aca="false">'importacion Datos'!E29</f>
        <v>0</v>
      </c>
      <c r="G29" s="72" t="n">
        <f aca="false">'importacion Datos'!F29</f>
        <v>0</v>
      </c>
      <c r="H29" s="72" t="n">
        <f aca="false">'importacion Datos'!G29</f>
        <v>0</v>
      </c>
      <c r="I29" s="72" t="n">
        <f aca="false">'importacion Datos'!H29</f>
        <v>0</v>
      </c>
      <c r="J29" s="72" t="n">
        <f aca="false">'importacion Datos'!I29</f>
        <v>0</v>
      </c>
      <c r="K29" s="72" t="n">
        <f aca="false">'importacion Datos'!J29</f>
        <v>0</v>
      </c>
      <c r="L29" s="72" t="n">
        <f aca="false">'importacion Datos'!K29</f>
        <v>0</v>
      </c>
      <c r="M29" s="72" t="n">
        <f aca="false">'importacion Datos'!L29</f>
        <v>0</v>
      </c>
      <c r="N29" s="72" t="n">
        <f aca="false">'importacion Datos'!M29</f>
        <v>0</v>
      </c>
      <c r="O29" s="73" t="n">
        <f aca="false">SUM(C29:N29)</f>
        <v>0</v>
      </c>
      <c r="P29" s="53"/>
      <c r="Q29" s="62" t="s">
        <v>41</v>
      </c>
      <c r="R29" s="73"/>
      <c r="S29" s="73" t="n">
        <v>0</v>
      </c>
      <c r="T29" s="73" t="n">
        <v>0</v>
      </c>
      <c r="U29" s="73" t="n">
        <v>18</v>
      </c>
      <c r="V29" s="73" t="n">
        <v>144</v>
      </c>
      <c r="W29" s="73" t="n">
        <v>144</v>
      </c>
      <c r="X29" s="73" t="n">
        <f aca="false">O29</f>
        <v>0</v>
      </c>
    </row>
    <row r="30" customFormat="false" ht="12.75" hidden="false" customHeight="false" outlineLevel="0" collapsed="false">
      <c r="B30" s="19" t="s">
        <v>42</v>
      </c>
      <c r="C30" s="72" t="n">
        <f aca="false">'importacion Datos'!B30</f>
        <v>0</v>
      </c>
      <c r="D30" s="72" t="n">
        <f aca="false">'importacion Datos'!C30</f>
        <v>0</v>
      </c>
      <c r="E30" s="72" t="n">
        <f aca="false">'importacion Datos'!D30</f>
        <v>0</v>
      </c>
      <c r="F30" s="72" t="n">
        <f aca="false">'importacion Datos'!E30</f>
        <v>0</v>
      </c>
      <c r="G30" s="72" t="n">
        <f aca="false">'importacion Datos'!F30</f>
        <v>0</v>
      </c>
      <c r="H30" s="72" t="n">
        <f aca="false">'importacion Datos'!G30</f>
        <v>0</v>
      </c>
      <c r="I30" s="72" t="n">
        <f aca="false">'importacion Datos'!H30</f>
        <v>0</v>
      </c>
      <c r="J30" s="72" t="n">
        <f aca="false">'importacion Datos'!I30</f>
        <v>0</v>
      </c>
      <c r="K30" s="72" t="n">
        <f aca="false">'importacion Datos'!J30</f>
        <v>0</v>
      </c>
      <c r="L30" s="72" t="n">
        <f aca="false">'importacion Datos'!K30</f>
        <v>0</v>
      </c>
      <c r="M30" s="72" t="n">
        <f aca="false">'importacion Datos'!L30</f>
        <v>0</v>
      </c>
      <c r="N30" s="72" t="n">
        <f aca="false">'importacion Datos'!M30</f>
        <v>0</v>
      </c>
      <c r="O30" s="73" t="n">
        <f aca="false">SUM(C30:N30)</f>
        <v>0</v>
      </c>
      <c r="P30" s="53"/>
      <c r="Q30" s="62" t="s">
        <v>42</v>
      </c>
      <c r="R30" s="73"/>
      <c r="S30" s="73" t="n">
        <v>0</v>
      </c>
      <c r="T30" s="73" t="n">
        <v>0</v>
      </c>
      <c r="U30" s="73" t="n">
        <v>0</v>
      </c>
      <c r="V30" s="73" t="n">
        <v>3</v>
      </c>
      <c r="W30" s="73" t="n">
        <v>4</v>
      </c>
      <c r="X30" s="73" t="n">
        <f aca="false">O30</f>
        <v>0</v>
      </c>
    </row>
    <row r="31" customFormat="false" ht="12.75" hidden="false" customHeight="false" outlineLevel="0" collapsed="false">
      <c r="B31" s="19" t="s">
        <v>43</v>
      </c>
      <c r="C31" s="72" t="n">
        <f aca="false">'importacion Datos'!B31</f>
        <v>0</v>
      </c>
      <c r="D31" s="72" t="n">
        <f aca="false">'importacion Datos'!C31</f>
        <v>0</v>
      </c>
      <c r="E31" s="72" t="n">
        <f aca="false">'importacion Datos'!D31</f>
        <v>0</v>
      </c>
      <c r="F31" s="72" t="n">
        <f aca="false">'importacion Datos'!E31</f>
        <v>0</v>
      </c>
      <c r="G31" s="72" t="n">
        <f aca="false">'importacion Datos'!F31</f>
        <v>0</v>
      </c>
      <c r="H31" s="72" t="n">
        <f aca="false">'importacion Datos'!G31</f>
        <v>0</v>
      </c>
      <c r="I31" s="72" t="n">
        <f aca="false">'importacion Datos'!H31</f>
        <v>0</v>
      </c>
      <c r="J31" s="72" t="n">
        <f aca="false">'importacion Datos'!I31</f>
        <v>0</v>
      </c>
      <c r="K31" s="72" t="n">
        <f aca="false">'importacion Datos'!J31</f>
        <v>0</v>
      </c>
      <c r="L31" s="72" t="n">
        <f aca="false">'importacion Datos'!K31</f>
        <v>0</v>
      </c>
      <c r="M31" s="72" t="n">
        <f aca="false">'importacion Datos'!L31</f>
        <v>0</v>
      </c>
      <c r="N31" s="72" t="n">
        <f aca="false">'importacion Datos'!M31</f>
        <v>0</v>
      </c>
      <c r="O31" s="73" t="n">
        <f aca="false">SUM(C31:N31)</f>
        <v>0</v>
      </c>
      <c r="P31" s="53"/>
      <c r="Q31" s="62" t="s">
        <v>43</v>
      </c>
      <c r="R31" s="73"/>
      <c r="S31" s="73" t="n">
        <v>0</v>
      </c>
      <c r="T31" s="73" t="n">
        <v>0</v>
      </c>
      <c r="U31" s="73" t="n">
        <v>0</v>
      </c>
      <c r="V31" s="73" t="n">
        <v>3</v>
      </c>
      <c r="W31" s="73" t="n">
        <v>2</v>
      </c>
      <c r="X31" s="73" t="n">
        <f aca="false">O31</f>
        <v>0</v>
      </c>
    </row>
    <row r="32" customFormat="false" ht="12.75" hidden="false" customHeight="false" outlineLevel="0" collapsed="false">
      <c r="B32" s="19" t="s">
        <v>44</v>
      </c>
      <c r="C32" s="72" t="n">
        <f aca="false">'importacion Datos'!B32</f>
        <v>0</v>
      </c>
      <c r="D32" s="72" t="n">
        <f aca="false">'importacion Datos'!C32</f>
        <v>0</v>
      </c>
      <c r="E32" s="72" t="n">
        <f aca="false">'importacion Datos'!D32</f>
        <v>0</v>
      </c>
      <c r="F32" s="72" t="n">
        <f aca="false">'importacion Datos'!E32</f>
        <v>0</v>
      </c>
      <c r="G32" s="72" t="n">
        <f aca="false">'importacion Datos'!F32</f>
        <v>0</v>
      </c>
      <c r="H32" s="72" t="n">
        <f aca="false">'importacion Datos'!G32</f>
        <v>0</v>
      </c>
      <c r="I32" s="72" t="n">
        <f aca="false">'importacion Datos'!H32</f>
        <v>0</v>
      </c>
      <c r="J32" s="72" t="n">
        <f aca="false">'importacion Datos'!I32</f>
        <v>0</v>
      </c>
      <c r="K32" s="72" t="n">
        <f aca="false">'importacion Datos'!J32</f>
        <v>0</v>
      </c>
      <c r="L32" s="72" t="n">
        <f aca="false">'importacion Datos'!K32</f>
        <v>0</v>
      </c>
      <c r="M32" s="72" t="n">
        <f aca="false">'importacion Datos'!L32</f>
        <v>0</v>
      </c>
      <c r="N32" s="72" t="n">
        <f aca="false">'importacion Datos'!M32</f>
        <v>0</v>
      </c>
      <c r="O32" s="73" t="n">
        <f aca="false">SUM(C32:N32)</f>
        <v>0</v>
      </c>
      <c r="P32" s="53"/>
      <c r="Q32" s="62" t="s">
        <v>44</v>
      </c>
      <c r="R32" s="73"/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f aca="false">O32</f>
        <v>0</v>
      </c>
    </row>
    <row r="33" customFormat="false" ht="12.75" hidden="false" customHeight="false" outlineLevel="0" collapsed="false">
      <c r="B33" s="23" t="s">
        <v>45</v>
      </c>
      <c r="C33" s="74" t="n">
        <f aca="false">'importacion Datos'!B33</f>
        <v>0</v>
      </c>
      <c r="D33" s="74" t="n">
        <f aca="false">'importacion Datos'!C33</f>
        <v>0</v>
      </c>
      <c r="E33" s="74" t="n">
        <f aca="false">'importacion Datos'!D33</f>
        <v>0</v>
      </c>
      <c r="F33" s="74" t="n">
        <f aca="false">'importacion Datos'!E33</f>
        <v>0</v>
      </c>
      <c r="G33" s="74" t="n">
        <f aca="false">'importacion Datos'!F33</f>
        <v>0</v>
      </c>
      <c r="H33" s="74" t="n">
        <f aca="false">'importacion Datos'!G33</f>
        <v>0</v>
      </c>
      <c r="I33" s="74" t="n">
        <f aca="false">'importacion Datos'!H33</f>
        <v>0</v>
      </c>
      <c r="J33" s="74" t="n">
        <f aca="false">'importacion Datos'!I33</f>
        <v>0</v>
      </c>
      <c r="K33" s="74" t="n">
        <f aca="false">'importacion Datos'!J33</f>
        <v>0</v>
      </c>
      <c r="L33" s="74" t="n">
        <f aca="false">'importacion Datos'!K33</f>
        <v>0</v>
      </c>
      <c r="M33" s="74" t="n">
        <f aca="false">'importacion Datos'!L33</f>
        <v>0</v>
      </c>
      <c r="N33" s="74" t="n">
        <f aca="false">'importacion Datos'!M33</f>
        <v>0</v>
      </c>
      <c r="O33" s="52" t="n">
        <f aca="false">SUM(C33:N33)</f>
        <v>0</v>
      </c>
      <c r="P33" s="53"/>
      <c r="Q33" s="65" t="s">
        <v>45</v>
      </c>
      <c r="R33" s="52"/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f aca="false">O33</f>
        <v>0</v>
      </c>
    </row>
    <row r="34" customFormat="false" ht="12.75" hidden="false" customHeight="false" outlineLevel="0" collapsed="false">
      <c r="B34" s="26" t="s">
        <v>46</v>
      </c>
      <c r="C34" s="6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60" t="s">
        <v>0</v>
      </c>
      <c r="P34" s="53"/>
      <c r="Q34" s="26" t="s">
        <v>46</v>
      </c>
      <c r="S34" s="60" t="s">
        <v>0</v>
      </c>
      <c r="T34" s="53"/>
      <c r="U34" s="53"/>
      <c r="V34" s="53"/>
      <c r="W34" s="53"/>
      <c r="X34" s="53"/>
    </row>
    <row r="35" customFormat="false" ht="12.75" hidden="false" customHeight="false" outlineLevel="0" collapsed="false">
      <c r="B35" s="32" t="s">
        <v>47</v>
      </c>
      <c r="C35" s="67" t="n">
        <f aca="false">'importacion Datos'!B35</f>
        <v>4454</v>
      </c>
      <c r="D35" s="67" t="n">
        <f aca="false">'importacion Datos'!C35</f>
        <v>4454</v>
      </c>
      <c r="E35" s="67" t="n">
        <f aca="false">'importacion Datos'!D35</f>
        <v>4454</v>
      </c>
      <c r="F35" s="67" t="n">
        <f aca="false">'importacion Datos'!E35</f>
        <v>4454</v>
      </c>
      <c r="G35" s="67" t="n">
        <f aca="false">'importacion Datos'!F35</f>
        <v>5686</v>
      </c>
      <c r="H35" s="67" t="n">
        <f aca="false">'importacion Datos'!G35</f>
        <v>0</v>
      </c>
      <c r="I35" s="67" t="n">
        <f aca="false">'importacion Datos'!H35</f>
        <v>0</v>
      </c>
      <c r="J35" s="67" t="n">
        <f aca="false">'importacion Datos'!I35</f>
        <v>0</v>
      </c>
      <c r="K35" s="67" t="n">
        <f aca="false">'importacion Datos'!J35</f>
        <v>0</v>
      </c>
      <c r="L35" s="67" t="n">
        <f aca="false">'importacion Datos'!K35</f>
        <v>0</v>
      </c>
      <c r="M35" s="67" t="n">
        <f aca="false">'importacion Datos'!L35</f>
        <v>0</v>
      </c>
      <c r="N35" s="67" t="n">
        <f aca="false">'importacion Datos'!M35</f>
        <v>0</v>
      </c>
      <c r="O35" s="34" t="n">
        <f aca="false">AVERAGE(C35:N35)</f>
        <v>1958.5</v>
      </c>
      <c r="P35" s="35"/>
      <c r="Q35" s="61" t="s">
        <v>47</v>
      </c>
      <c r="R35" s="34" t="n">
        <v>0</v>
      </c>
      <c r="S35" s="34" t="n">
        <v>0</v>
      </c>
      <c r="T35" s="34" t="n">
        <v>1700</v>
      </c>
      <c r="U35" s="34" t="n">
        <v>3725.91666666667</v>
      </c>
      <c r="V35" s="34" t="n">
        <v>3881.75</v>
      </c>
      <c r="W35" s="34" t="n">
        <v>4186.41666666667</v>
      </c>
      <c r="X35" s="34" t="n">
        <f aca="false">O35</f>
        <v>1958.5</v>
      </c>
    </row>
    <row r="36" customFormat="false" ht="12.75" hidden="false" customHeight="false" outlineLevel="0" collapsed="false">
      <c r="B36" s="19" t="s">
        <v>48</v>
      </c>
      <c r="C36" s="68" t="n">
        <f aca="false">'importacion Datos'!B36</f>
        <v>10237</v>
      </c>
      <c r="D36" s="68" t="n">
        <f aca="false">'importacion Datos'!C36</f>
        <v>10237</v>
      </c>
      <c r="E36" s="68" t="n">
        <f aca="false">'importacion Datos'!D36</f>
        <v>10237</v>
      </c>
      <c r="F36" s="68" t="n">
        <f aca="false">'importacion Datos'!E36</f>
        <v>10237</v>
      </c>
      <c r="G36" s="68" t="n">
        <f aca="false">'importacion Datos'!F36</f>
        <v>10379</v>
      </c>
      <c r="H36" s="68" t="n">
        <f aca="false">'importacion Datos'!G36</f>
        <v>0</v>
      </c>
      <c r="I36" s="68" t="n">
        <f aca="false">'importacion Datos'!H36</f>
        <v>0</v>
      </c>
      <c r="J36" s="68" t="n">
        <f aca="false">'importacion Datos'!I36</f>
        <v>0</v>
      </c>
      <c r="K36" s="68" t="n">
        <f aca="false">'importacion Datos'!J36</f>
        <v>0</v>
      </c>
      <c r="L36" s="68" t="n">
        <f aca="false">'importacion Datos'!K36</f>
        <v>0</v>
      </c>
      <c r="M36" s="68" t="n">
        <f aca="false">'importacion Datos'!L36</f>
        <v>0</v>
      </c>
      <c r="N36" s="68" t="n">
        <f aca="false">'importacion Datos'!M36</f>
        <v>0</v>
      </c>
      <c r="O36" s="45" t="n">
        <f aca="false">AVERAGE(C36:N36)</f>
        <v>4277.25</v>
      </c>
      <c r="P36" s="35"/>
      <c r="Q36" s="62" t="s">
        <v>48</v>
      </c>
      <c r="R36" s="45" t="n">
        <v>18500</v>
      </c>
      <c r="S36" s="45" t="n">
        <v>19414</v>
      </c>
      <c r="T36" s="45" t="n">
        <v>14245</v>
      </c>
      <c r="U36" s="45" t="n">
        <v>8958.75</v>
      </c>
      <c r="V36" s="45" t="n">
        <v>9664.66666666667</v>
      </c>
      <c r="W36" s="45" t="n">
        <v>9887.83333333333</v>
      </c>
      <c r="X36" s="45" t="n">
        <f aca="false">O36</f>
        <v>4277.25</v>
      </c>
    </row>
    <row r="37" customFormat="false" ht="12.75" hidden="false" customHeight="false" outlineLevel="0" collapsed="false">
      <c r="B37" s="19" t="s">
        <v>49</v>
      </c>
      <c r="C37" s="68" t="n">
        <f aca="false">'importacion Datos'!B37</f>
        <v>8342</v>
      </c>
      <c r="D37" s="68" t="n">
        <f aca="false">'importacion Datos'!C37</f>
        <v>8342</v>
      </c>
      <c r="E37" s="68" t="n">
        <f aca="false">'importacion Datos'!D37</f>
        <v>8342</v>
      </c>
      <c r="F37" s="68" t="n">
        <f aca="false">'importacion Datos'!E37</f>
        <v>8342</v>
      </c>
      <c r="G37" s="68" t="n">
        <f aca="false">'importacion Datos'!F37</f>
        <v>8342</v>
      </c>
      <c r="H37" s="68" t="n">
        <f aca="false">'importacion Datos'!G37</f>
        <v>0</v>
      </c>
      <c r="I37" s="68" t="n">
        <f aca="false">'importacion Datos'!H37</f>
        <v>0</v>
      </c>
      <c r="J37" s="68" t="n">
        <f aca="false">'importacion Datos'!I37</f>
        <v>0</v>
      </c>
      <c r="K37" s="68" t="n">
        <f aca="false">'importacion Datos'!J37</f>
        <v>0</v>
      </c>
      <c r="L37" s="68" t="n">
        <f aca="false">'importacion Datos'!K37</f>
        <v>0</v>
      </c>
      <c r="M37" s="68" t="n">
        <f aca="false">'importacion Datos'!L37</f>
        <v>0</v>
      </c>
      <c r="N37" s="68" t="n">
        <f aca="false">'importacion Datos'!M37</f>
        <v>0</v>
      </c>
      <c r="O37" s="45" t="n">
        <f aca="false">AVERAGE(C37:N37)</f>
        <v>3475.83333333333</v>
      </c>
      <c r="P37" s="35"/>
      <c r="Q37" s="62" t="s">
        <v>49</v>
      </c>
      <c r="R37" s="45" t="n">
        <v>1586</v>
      </c>
      <c r="S37" s="45" t="n">
        <v>1286</v>
      </c>
      <c r="T37" s="45" t="n">
        <v>4500</v>
      </c>
      <c r="U37" s="45" t="n">
        <v>7424.16666666667</v>
      </c>
      <c r="V37" s="45" t="n">
        <v>7883.75</v>
      </c>
      <c r="W37" s="45" t="n">
        <v>8203.91666666667</v>
      </c>
      <c r="X37" s="45" t="n">
        <f aca="false">O37</f>
        <v>3475.83333333333</v>
      </c>
    </row>
    <row r="38" customFormat="false" ht="12.75" hidden="false" customHeight="false" outlineLevel="0" collapsed="false">
      <c r="B38" s="23" t="s">
        <v>50</v>
      </c>
      <c r="C38" s="69" t="n">
        <f aca="false">'importacion Datos'!B38</f>
        <v>1439</v>
      </c>
      <c r="D38" s="69" t="n">
        <f aca="false">'importacion Datos'!C38</f>
        <v>1439</v>
      </c>
      <c r="E38" s="69" t="n">
        <f aca="false">'importacion Datos'!D38</f>
        <v>1439</v>
      </c>
      <c r="F38" s="69" t="n">
        <f aca="false">'importacion Datos'!E38</f>
        <v>1439</v>
      </c>
      <c r="G38" s="69" t="n">
        <f aca="false">'importacion Datos'!F38</f>
        <v>1439</v>
      </c>
      <c r="H38" s="69" t="n">
        <f aca="false">'importacion Datos'!G38</f>
        <v>0</v>
      </c>
      <c r="I38" s="69" t="n">
        <f aca="false">'importacion Datos'!H38</f>
        <v>0</v>
      </c>
      <c r="J38" s="69" t="n">
        <f aca="false">'importacion Datos'!I38</f>
        <v>0</v>
      </c>
      <c r="K38" s="69" t="n">
        <f aca="false">'importacion Datos'!J38</f>
        <v>0</v>
      </c>
      <c r="L38" s="69" t="n">
        <f aca="false">'importacion Datos'!K38</f>
        <v>0</v>
      </c>
      <c r="M38" s="69" t="n">
        <f aca="false">'importacion Datos'!L38</f>
        <v>0</v>
      </c>
      <c r="N38" s="69" t="n">
        <f aca="false">'importacion Datos'!M38</f>
        <v>0</v>
      </c>
      <c r="O38" s="64" t="n">
        <f aca="false">AVERAGE(C38:N38)</f>
        <v>599.583333333333</v>
      </c>
      <c r="P38" s="35"/>
      <c r="Q38" s="65" t="s">
        <v>50</v>
      </c>
      <c r="R38" s="64" t="n">
        <v>1500</v>
      </c>
      <c r="S38" s="64" t="n">
        <v>1604</v>
      </c>
      <c r="T38" s="64" t="n">
        <v>1800</v>
      </c>
      <c r="U38" s="64" t="n">
        <v>2176.41666666667</v>
      </c>
      <c r="V38" s="64" t="n">
        <v>1372.58333333333</v>
      </c>
      <c r="W38" s="64" t="n">
        <v>1399</v>
      </c>
      <c r="X38" s="64" t="n">
        <f aca="false">O38</f>
        <v>599.583333333333</v>
      </c>
    </row>
    <row r="39" customFormat="false" ht="12.75" hidden="false" customHeight="false" outlineLevel="0" collapsed="false">
      <c r="B39" s="26" t="s">
        <v>51</v>
      </c>
      <c r="C39" s="6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60" t="s">
        <v>0</v>
      </c>
      <c r="P39" s="53"/>
      <c r="Q39" s="26" t="s">
        <v>51</v>
      </c>
      <c r="S39" s="60" t="s">
        <v>0</v>
      </c>
      <c r="T39" s="53"/>
      <c r="U39" s="53"/>
      <c r="V39" s="53"/>
      <c r="W39" s="53"/>
      <c r="X39" s="53"/>
    </row>
    <row r="40" customFormat="false" ht="12.75" hidden="false" customHeight="false" outlineLevel="0" collapsed="false">
      <c r="B40" s="32" t="s">
        <v>52</v>
      </c>
      <c r="C40" s="70" t="n">
        <f aca="false">'importacion Datos'!B40</f>
        <v>53</v>
      </c>
      <c r="D40" s="70" t="n">
        <f aca="false">'importacion Datos'!C40</f>
        <v>53</v>
      </c>
      <c r="E40" s="70" t="n">
        <f aca="false">'importacion Datos'!D40</f>
        <v>53</v>
      </c>
      <c r="F40" s="70" t="n">
        <f aca="false">'importacion Datos'!E40</f>
        <v>53</v>
      </c>
      <c r="G40" s="70" t="n">
        <f aca="false">'importacion Datos'!F40</f>
        <v>53</v>
      </c>
      <c r="H40" s="70" t="n">
        <f aca="false">'importacion Datos'!G40</f>
        <v>0</v>
      </c>
      <c r="I40" s="70" t="n">
        <f aca="false">'importacion Datos'!H40</f>
        <v>0</v>
      </c>
      <c r="J40" s="70" t="n">
        <f aca="false">'importacion Datos'!I40</f>
        <v>0</v>
      </c>
      <c r="K40" s="70" t="n">
        <f aca="false">'importacion Datos'!J40</f>
        <v>0</v>
      </c>
      <c r="L40" s="70" t="n">
        <f aca="false">'importacion Datos'!K40</f>
        <v>0</v>
      </c>
      <c r="M40" s="70" t="n">
        <f aca="false">'importacion Datos'!L40</f>
        <v>0</v>
      </c>
      <c r="N40" s="70" t="n">
        <f aca="false">'importacion Datos'!M40</f>
        <v>0</v>
      </c>
      <c r="O40" s="75" t="n">
        <f aca="false">N40</f>
        <v>0</v>
      </c>
      <c r="P40" s="76"/>
      <c r="Q40" s="61" t="s">
        <v>52</v>
      </c>
      <c r="R40" s="75" t="n">
        <v>31</v>
      </c>
      <c r="S40" s="75" t="n">
        <v>70</v>
      </c>
      <c r="T40" s="75" t="n">
        <v>70</v>
      </c>
      <c r="U40" s="75" t="n">
        <v>71</v>
      </c>
      <c r="V40" s="75" t="n">
        <v>61</v>
      </c>
      <c r="W40" s="75" t="n">
        <v>62</v>
      </c>
      <c r="X40" s="75" t="n">
        <f aca="false">O40</f>
        <v>0</v>
      </c>
    </row>
    <row r="41" customFormat="false" ht="12.75" hidden="false" customHeight="false" outlineLevel="0" collapsed="false">
      <c r="B41" s="19" t="s">
        <v>53</v>
      </c>
      <c r="C41" s="72" t="n">
        <f aca="false">'importacion Datos'!B41</f>
        <v>20</v>
      </c>
      <c r="D41" s="72" t="n">
        <f aca="false">'importacion Datos'!C41</f>
        <v>20</v>
      </c>
      <c r="E41" s="72" t="n">
        <f aca="false">'importacion Datos'!D41</f>
        <v>20</v>
      </c>
      <c r="F41" s="72" t="n">
        <f aca="false">'importacion Datos'!E41</f>
        <v>20</v>
      </c>
      <c r="G41" s="72" t="n">
        <f aca="false">'importacion Datos'!F41</f>
        <v>20</v>
      </c>
      <c r="H41" s="72" t="n">
        <f aca="false">'importacion Datos'!G41</f>
        <v>0</v>
      </c>
      <c r="I41" s="72" t="n">
        <f aca="false">'importacion Datos'!H41</f>
        <v>0</v>
      </c>
      <c r="J41" s="72" t="n">
        <f aca="false">'importacion Datos'!I41</f>
        <v>0</v>
      </c>
      <c r="K41" s="72" t="n">
        <f aca="false">'importacion Datos'!J41</f>
        <v>0</v>
      </c>
      <c r="L41" s="72" t="n">
        <f aca="false">'importacion Datos'!K41</f>
        <v>0</v>
      </c>
      <c r="M41" s="72" t="n">
        <f aca="false">'importacion Datos'!L41</f>
        <v>0</v>
      </c>
      <c r="N41" s="72" t="n">
        <f aca="false">'importacion Datos'!M41</f>
        <v>0</v>
      </c>
      <c r="O41" s="77" t="n">
        <f aca="false">N41</f>
        <v>0</v>
      </c>
      <c r="P41" s="76"/>
      <c r="Q41" s="62" t="s">
        <v>53</v>
      </c>
      <c r="R41" s="77" t="n">
        <v>7</v>
      </c>
      <c r="S41" s="77" t="n">
        <v>21</v>
      </c>
      <c r="T41" s="77" t="n">
        <v>21</v>
      </c>
      <c r="U41" s="77" t="n">
        <v>26</v>
      </c>
      <c r="V41" s="77" t="n">
        <v>25</v>
      </c>
      <c r="W41" s="77" t="n">
        <v>27</v>
      </c>
      <c r="X41" s="77" t="n">
        <f aca="false">O41</f>
        <v>0</v>
      </c>
    </row>
    <row r="42" customFormat="false" ht="12.75" hidden="false" customHeight="false" outlineLevel="0" collapsed="false">
      <c r="B42" s="23" t="s">
        <v>54</v>
      </c>
      <c r="C42" s="74" t="n">
        <f aca="false">'importacion Datos'!B42</f>
        <v>88</v>
      </c>
      <c r="D42" s="74" t="n">
        <f aca="false">'importacion Datos'!C42</f>
        <v>88</v>
      </c>
      <c r="E42" s="74" t="n">
        <f aca="false">'importacion Datos'!D42</f>
        <v>88</v>
      </c>
      <c r="F42" s="74" t="n">
        <f aca="false">'importacion Datos'!E42</f>
        <v>88</v>
      </c>
      <c r="G42" s="74" t="n">
        <f aca="false">'importacion Datos'!F42</f>
        <v>88</v>
      </c>
      <c r="H42" s="74" t="n">
        <f aca="false">'importacion Datos'!G42</f>
        <v>0</v>
      </c>
      <c r="I42" s="74" t="n">
        <f aca="false">'importacion Datos'!H42</f>
        <v>0</v>
      </c>
      <c r="J42" s="74" t="n">
        <f aca="false">'importacion Datos'!I42</f>
        <v>0</v>
      </c>
      <c r="K42" s="74" t="n">
        <f aca="false">'importacion Datos'!J42</f>
        <v>0</v>
      </c>
      <c r="L42" s="74" t="n">
        <f aca="false">'importacion Datos'!K42</f>
        <v>0</v>
      </c>
      <c r="M42" s="74" t="n">
        <f aca="false">'importacion Datos'!L42</f>
        <v>0</v>
      </c>
      <c r="N42" s="74" t="n">
        <f aca="false">'importacion Datos'!M42</f>
        <v>0</v>
      </c>
      <c r="O42" s="78" t="n">
        <f aca="false">N42</f>
        <v>0</v>
      </c>
      <c r="P42" s="76"/>
      <c r="Q42" s="65" t="s">
        <v>54</v>
      </c>
      <c r="R42" s="78" t="n">
        <v>14</v>
      </c>
      <c r="S42" s="78" t="n">
        <v>60</v>
      </c>
      <c r="T42" s="78" t="n">
        <v>60</v>
      </c>
      <c r="U42" s="78" t="n">
        <v>59</v>
      </c>
      <c r="V42" s="78" t="n">
        <v>70</v>
      </c>
      <c r="W42" s="78" t="n">
        <v>74</v>
      </c>
      <c r="X42" s="78" t="n">
        <f aca="false">O42</f>
        <v>0</v>
      </c>
    </row>
    <row r="43" customFormat="false" ht="12.75" hidden="false" customHeight="false" outlineLevel="0" collapsed="false">
      <c r="B43" s="79" t="s">
        <v>55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3" t="s">
        <v>0</v>
      </c>
      <c r="P43" s="76"/>
      <c r="Q43" s="79" t="s">
        <v>55</v>
      </c>
      <c r="R43" s="83"/>
      <c r="S43" s="83"/>
      <c r="T43" s="83"/>
      <c r="U43" s="83"/>
      <c r="V43" s="83"/>
      <c r="W43" s="83"/>
      <c r="X43" s="83"/>
    </row>
    <row r="44" customFormat="false" ht="12.75" hidden="false" customHeight="false" outlineLevel="0" collapsed="false">
      <c r="B44" s="84" t="s">
        <v>56</v>
      </c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8" t="s">
        <v>0</v>
      </c>
      <c r="P44" s="76"/>
      <c r="Q44" s="84" t="s">
        <v>56</v>
      </c>
      <c r="R44" s="88"/>
      <c r="S44" s="89"/>
      <c r="T44" s="89"/>
      <c r="U44" s="89"/>
      <c r="V44" s="89"/>
      <c r="W44" s="89"/>
      <c r="X44" s="89"/>
    </row>
    <row r="45" customFormat="false" ht="12.75" hidden="false" customHeight="false" outlineLevel="0" collapsed="false">
      <c r="B45" s="32" t="s">
        <v>57</v>
      </c>
      <c r="C45" s="90" t="n">
        <f aca="false">'importacion Datos'!B45</f>
        <v>511694</v>
      </c>
      <c r="D45" s="90" t="n">
        <f aca="false">'importacion Datos'!C45</f>
        <v>511694</v>
      </c>
      <c r="E45" s="90" t="n">
        <f aca="false">'importacion Datos'!D45</f>
        <v>511694</v>
      </c>
      <c r="F45" s="90" t="n">
        <f aca="false">'importacion Datos'!E45</f>
        <v>511694</v>
      </c>
      <c r="G45" s="90" t="n">
        <f aca="false">'importacion Datos'!F45</f>
        <v>511694</v>
      </c>
      <c r="H45" s="90" t="n">
        <f aca="false">'importacion Datos'!G45</f>
        <v>0</v>
      </c>
      <c r="I45" s="90" t="n">
        <f aca="false">'importacion Datos'!H45</f>
        <v>0</v>
      </c>
      <c r="J45" s="90" t="n">
        <f aca="false">'importacion Datos'!I45</f>
        <v>0</v>
      </c>
      <c r="K45" s="90" t="n">
        <f aca="false">'importacion Datos'!J45</f>
        <v>0</v>
      </c>
      <c r="L45" s="90" t="n">
        <f aca="false">'importacion Datos'!K45</f>
        <v>0</v>
      </c>
      <c r="M45" s="90" t="n">
        <f aca="false">'importacion Datos'!L45</f>
        <v>0</v>
      </c>
      <c r="N45" s="90" t="n">
        <f aca="false">'importacion Datos'!M45</f>
        <v>0</v>
      </c>
      <c r="O45" s="91" t="n">
        <f aca="false">SUM(C45:N45)</f>
        <v>2558470</v>
      </c>
      <c r="P45" s="49"/>
      <c r="Q45" s="61" t="s">
        <v>57</v>
      </c>
      <c r="R45" s="92" t="n">
        <v>7214921.62</v>
      </c>
      <c r="S45" s="93" t="n">
        <v>0</v>
      </c>
      <c r="T45" s="94" t="n">
        <v>0</v>
      </c>
      <c r="U45" s="94" t="n">
        <v>6467968.08</v>
      </c>
      <c r="V45" s="94" t="n">
        <v>6255024.03</v>
      </c>
      <c r="W45" s="94" t="n">
        <v>6389873.12</v>
      </c>
      <c r="X45" s="94" t="n">
        <f aca="false">O45</f>
        <v>2558470</v>
      </c>
    </row>
    <row r="46" customFormat="false" ht="12.75" hidden="false" customHeight="false" outlineLevel="0" collapsed="false">
      <c r="B46" s="19" t="s">
        <v>58</v>
      </c>
      <c r="C46" s="95" t="n">
        <f aca="false">'importacion Datos'!B46</f>
        <v>1658217.78</v>
      </c>
      <c r="D46" s="95" t="n">
        <f aca="false">'importacion Datos'!C46</f>
        <v>1898691.21</v>
      </c>
      <c r="E46" s="95" t="n">
        <f aca="false">'importacion Datos'!D46</f>
        <v>1553955.36</v>
      </c>
      <c r="F46" s="95" t="n">
        <f aca="false">'importacion Datos'!E46</f>
        <v>1716166.4</v>
      </c>
      <c r="G46" s="95" t="n">
        <f aca="false">'importacion Datos'!F46</f>
        <v>1716166.4</v>
      </c>
      <c r="H46" s="95" t="n">
        <f aca="false">'importacion Datos'!G46</f>
        <v>0</v>
      </c>
      <c r="I46" s="95" t="n">
        <f aca="false">'importacion Datos'!H46</f>
        <v>0</v>
      </c>
      <c r="J46" s="95" t="n">
        <f aca="false">'importacion Datos'!I46</f>
        <v>0</v>
      </c>
      <c r="K46" s="95" t="n">
        <f aca="false">'importacion Datos'!J46</f>
        <v>0</v>
      </c>
      <c r="L46" s="95" t="n">
        <f aca="false">'importacion Datos'!K46</f>
        <v>0</v>
      </c>
      <c r="M46" s="95" t="n">
        <f aca="false">'importacion Datos'!L46</f>
        <v>0</v>
      </c>
      <c r="N46" s="95" t="n">
        <f aca="false">'importacion Datos'!M46</f>
        <v>0</v>
      </c>
      <c r="O46" s="48" t="n">
        <f aca="false">SUM(C46:N46)</f>
        <v>8543197.15</v>
      </c>
      <c r="P46" s="49"/>
      <c r="Q46" s="62" t="s">
        <v>58</v>
      </c>
      <c r="R46" s="96" t="n">
        <v>24880000</v>
      </c>
      <c r="S46" s="97" t="n">
        <v>0</v>
      </c>
      <c r="T46" s="98" t="n">
        <v>0</v>
      </c>
      <c r="U46" s="98" t="n">
        <v>30705518.26</v>
      </c>
      <c r="V46" s="98" t="n">
        <v>31147456.3</v>
      </c>
      <c r="W46" s="98" t="n">
        <v>23022196.75</v>
      </c>
      <c r="X46" s="98" t="n">
        <f aca="false">O46</f>
        <v>8543197.15</v>
      </c>
    </row>
    <row r="47" customFormat="false" ht="12.75" hidden="false" customHeight="false" outlineLevel="0" collapsed="false">
      <c r="B47" s="19" t="s">
        <v>59</v>
      </c>
      <c r="C47" s="95" t="n">
        <f aca="false">'importacion Datos'!B47</f>
        <v>0</v>
      </c>
      <c r="D47" s="95" t="n">
        <f aca="false">'importacion Datos'!C47</f>
        <v>0</v>
      </c>
      <c r="E47" s="95" t="n">
        <f aca="false">'importacion Datos'!D47</f>
        <v>55000</v>
      </c>
      <c r="F47" s="95" t="n">
        <f aca="false">'importacion Datos'!E47</f>
        <v>21440</v>
      </c>
      <c r="G47" s="95" t="n">
        <f aca="false">'importacion Datos'!F47</f>
        <v>55000</v>
      </c>
      <c r="H47" s="95" t="n">
        <f aca="false">'importacion Datos'!G47</f>
        <v>0</v>
      </c>
      <c r="I47" s="95" t="n">
        <f aca="false">'importacion Datos'!H47</f>
        <v>0</v>
      </c>
      <c r="J47" s="95" t="n">
        <f aca="false">'importacion Datos'!I47</f>
        <v>0</v>
      </c>
      <c r="K47" s="95" t="n">
        <f aca="false">'importacion Datos'!J47</f>
        <v>0</v>
      </c>
      <c r="L47" s="95" t="n">
        <f aca="false">'importacion Datos'!K47</f>
        <v>0</v>
      </c>
      <c r="M47" s="95" t="n">
        <f aca="false">'importacion Datos'!L47</f>
        <v>0</v>
      </c>
      <c r="N47" s="95" t="n">
        <f aca="false">'importacion Datos'!M47</f>
        <v>0</v>
      </c>
      <c r="O47" s="48" t="n">
        <f aca="false">SUM(C47:N47)</f>
        <v>131440</v>
      </c>
      <c r="P47" s="49"/>
      <c r="Q47" s="62" t="s">
        <v>59</v>
      </c>
      <c r="R47" s="96" t="n">
        <v>650000</v>
      </c>
      <c r="S47" s="97" t="n">
        <v>0</v>
      </c>
      <c r="T47" s="98" t="n">
        <v>0</v>
      </c>
      <c r="U47" s="98" t="n">
        <v>165000</v>
      </c>
      <c r="V47" s="98" t="n">
        <v>220000</v>
      </c>
      <c r="W47" s="98" t="n">
        <v>220000</v>
      </c>
      <c r="X47" s="98" t="n">
        <f aca="false">O47</f>
        <v>131440</v>
      </c>
    </row>
    <row r="48" customFormat="false" ht="12.75" hidden="false" customHeight="false" outlineLevel="0" collapsed="false">
      <c r="B48" s="19" t="s">
        <v>60</v>
      </c>
      <c r="C48" s="95" t="n">
        <f aca="false">'importacion Datos'!B48</f>
        <v>1466416.9</v>
      </c>
      <c r="D48" s="95" t="n">
        <f aca="false">'importacion Datos'!C48</f>
        <v>1466416.9</v>
      </c>
      <c r="E48" s="95" t="n">
        <f aca="false">'importacion Datos'!D48</f>
        <v>1466416.9</v>
      </c>
      <c r="F48" s="95" t="n">
        <f aca="false">'importacion Datos'!E48</f>
        <v>1613058.59</v>
      </c>
      <c r="G48" s="95" t="n">
        <f aca="false">'importacion Datos'!F48</f>
        <v>1613058.59</v>
      </c>
      <c r="H48" s="95" t="n">
        <f aca="false">'importacion Datos'!G48</f>
        <v>0</v>
      </c>
      <c r="I48" s="95" t="n">
        <f aca="false">'importacion Datos'!H48</f>
        <v>0</v>
      </c>
      <c r="J48" s="95" t="n">
        <f aca="false">'importacion Datos'!I48</f>
        <v>0</v>
      </c>
      <c r="K48" s="95" t="n">
        <f aca="false">'importacion Datos'!J48</f>
        <v>0</v>
      </c>
      <c r="L48" s="95" t="n">
        <f aca="false">'importacion Datos'!K48</f>
        <v>0</v>
      </c>
      <c r="M48" s="95" t="n">
        <f aca="false">'importacion Datos'!L48</f>
        <v>0</v>
      </c>
      <c r="N48" s="95" t="n">
        <f aca="false">'importacion Datos'!M48</f>
        <v>0</v>
      </c>
      <c r="O48" s="48" t="n">
        <f aca="false">SUM(C48:N48)</f>
        <v>7625367.88</v>
      </c>
      <c r="P48" s="49"/>
      <c r="Q48" s="62" t="s">
        <v>60</v>
      </c>
      <c r="R48" s="96" t="n">
        <v>10661451.51</v>
      </c>
      <c r="S48" s="97" t="n">
        <v>0</v>
      </c>
      <c r="T48" s="98" t="n">
        <v>0</v>
      </c>
      <c r="U48" s="98" t="n">
        <v>14761149.36</v>
      </c>
      <c r="V48" s="98" t="n">
        <v>16263460.33</v>
      </c>
      <c r="W48" s="98" t="n">
        <v>17597002.8</v>
      </c>
      <c r="X48" s="98" t="n">
        <f aca="false">O48</f>
        <v>7625367.88</v>
      </c>
    </row>
    <row r="49" customFormat="false" ht="12.75" hidden="false" customHeight="false" outlineLevel="0" collapsed="false">
      <c r="B49" s="23" t="s">
        <v>61</v>
      </c>
      <c r="C49" s="99" t="n">
        <f aca="false">'importacion Datos'!B49</f>
        <v>3636328.68</v>
      </c>
      <c r="D49" s="99" t="n">
        <f aca="false">'importacion Datos'!C49</f>
        <v>3876802.11</v>
      </c>
      <c r="E49" s="99" t="n">
        <f aca="false">'importacion Datos'!D49</f>
        <v>3587066.26</v>
      </c>
      <c r="F49" s="99" t="n">
        <f aca="false">'importacion Datos'!E49</f>
        <v>3862358.99</v>
      </c>
      <c r="G49" s="99" t="n">
        <f aca="false">'importacion Datos'!F49</f>
        <v>3895918.99</v>
      </c>
      <c r="H49" s="99" t="n">
        <f aca="false">'importacion Datos'!G49</f>
        <v>0</v>
      </c>
      <c r="I49" s="99" t="n">
        <f aca="false">'importacion Datos'!H49</f>
        <v>0</v>
      </c>
      <c r="J49" s="99" t="n">
        <f aca="false">'importacion Datos'!I49</f>
        <v>0</v>
      </c>
      <c r="K49" s="99" t="n">
        <f aca="false">'importacion Datos'!J49</f>
        <v>0</v>
      </c>
      <c r="L49" s="99" t="n">
        <f aca="false">'importacion Datos'!K49</f>
        <v>0</v>
      </c>
      <c r="M49" s="99" t="n">
        <f aca="false">'importacion Datos'!L49</f>
        <v>0</v>
      </c>
      <c r="N49" s="99" t="n">
        <f aca="false">'importacion Datos'!M49</f>
        <v>0</v>
      </c>
      <c r="O49" s="100" t="n">
        <f aca="false">SUM(O45:O48)</f>
        <v>18858475.03</v>
      </c>
      <c r="P49" s="49"/>
      <c r="Q49" s="65" t="s">
        <v>61</v>
      </c>
      <c r="R49" s="101" t="n">
        <v>43406373.13</v>
      </c>
      <c r="S49" s="102" t="n">
        <v>0</v>
      </c>
      <c r="T49" s="103" t="n">
        <v>0</v>
      </c>
      <c r="U49" s="103" t="n">
        <v>52099635.7</v>
      </c>
      <c r="V49" s="103" t="n">
        <v>53885940.66</v>
      </c>
      <c r="W49" s="103" t="n">
        <v>47229072.67</v>
      </c>
      <c r="X49" s="103" t="n">
        <f aca="false">O49</f>
        <v>18858475.03</v>
      </c>
    </row>
    <row r="50" customFormat="false" ht="12.75" hidden="false" customHeight="false" outlineLevel="0" collapsed="false">
      <c r="B50" s="26" t="s">
        <v>62</v>
      </c>
      <c r="C50" s="104"/>
      <c r="D50" s="105"/>
      <c r="E50" s="105"/>
      <c r="F50" s="105"/>
      <c r="G50" s="105"/>
      <c r="H50" s="105"/>
      <c r="I50" s="105"/>
      <c r="J50" s="105"/>
      <c r="K50" s="58"/>
      <c r="L50" s="105"/>
      <c r="M50" s="105"/>
      <c r="N50" s="59"/>
      <c r="O50" s="106" t="s">
        <v>0</v>
      </c>
      <c r="P50" s="49"/>
      <c r="Q50" s="26" t="s">
        <v>62</v>
      </c>
      <c r="S50" s="106" t="s">
        <v>0</v>
      </c>
      <c r="T50" s="106"/>
      <c r="U50" s="106"/>
      <c r="V50" s="106"/>
      <c r="W50" s="106"/>
      <c r="X50" s="106"/>
    </row>
    <row r="51" customFormat="false" ht="12.75" hidden="false" customHeight="false" outlineLevel="0" collapsed="false">
      <c r="B51" s="32" t="s">
        <v>63</v>
      </c>
      <c r="C51" s="107" t="n">
        <f aca="false">'importacion Datos'!B51</f>
        <v>196084.72</v>
      </c>
      <c r="D51" s="107" t="n">
        <f aca="false">'importacion Datos'!C51</f>
        <v>196084.72</v>
      </c>
      <c r="E51" s="107" t="n">
        <f aca="false">'importacion Datos'!D51</f>
        <v>196084.72</v>
      </c>
      <c r="F51" s="107" t="n">
        <f aca="false">'importacion Datos'!E51</f>
        <v>196084.72</v>
      </c>
      <c r="G51" s="107" t="n">
        <f aca="false">'importacion Datos'!F51</f>
        <v>196084.72</v>
      </c>
      <c r="H51" s="107" t="n">
        <f aca="false">'importacion Datos'!G51</f>
        <v>0</v>
      </c>
      <c r="I51" s="107" t="n">
        <f aca="false">'importacion Datos'!H51</f>
        <v>0</v>
      </c>
      <c r="J51" s="107" t="n">
        <f aca="false">'importacion Datos'!I51</f>
        <v>0</v>
      </c>
      <c r="K51" s="107" t="n">
        <f aca="false">'importacion Datos'!J51</f>
        <v>0</v>
      </c>
      <c r="L51" s="107" t="n">
        <f aca="false">'importacion Datos'!K51</f>
        <v>0</v>
      </c>
      <c r="M51" s="107" t="n">
        <f aca="false">'importacion Datos'!L51</f>
        <v>0</v>
      </c>
      <c r="N51" s="107" t="n">
        <f aca="false">'importacion Datos'!M51</f>
        <v>0</v>
      </c>
      <c r="O51" s="91" t="n">
        <f aca="false">SUM(C51:N51)</f>
        <v>980423.6</v>
      </c>
      <c r="P51" s="49"/>
      <c r="Q51" s="61" t="s">
        <v>63</v>
      </c>
      <c r="R51" s="91" t="n">
        <v>2250745.44</v>
      </c>
      <c r="S51" s="91" t="n">
        <v>0</v>
      </c>
      <c r="T51" s="91" t="n">
        <v>0</v>
      </c>
      <c r="U51" s="91" t="n">
        <v>2800248.48</v>
      </c>
      <c r="V51" s="91" t="n">
        <v>2764248.96</v>
      </c>
      <c r="W51" s="91" t="n">
        <v>2751908.94</v>
      </c>
      <c r="X51" s="91" t="n">
        <f aca="false">O51</f>
        <v>980423.6</v>
      </c>
    </row>
    <row r="52" customFormat="false" ht="12.75" hidden="false" customHeight="false" outlineLevel="0" collapsed="false">
      <c r="B52" s="19" t="s">
        <v>64</v>
      </c>
      <c r="C52" s="50" t="n">
        <f aca="false">'importacion Datos'!B52</f>
        <v>69865.19</v>
      </c>
      <c r="D52" s="50" t="n">
        <f aca="false">'importacion Datos'!C52</f>
        <v>50094.74</v>
      </c>
      <c r="E52" s="50" t="n">
        <f aca="false">'importacion Datos'!D52</f>
        <v>50095.33</v>
      </c>
      <c r="F52" s="50" t="n">
        <f aca="false">'importacion Datos'!E52</f>
        <v>53007.31</v>
      </c>
      <c r="G52" s="50" t="n">
        <f aca="false">'importacion Datos'!F52</f>
        <v>53007.31</v>
      </c>
      <c r="H52" s="50" t="n">
        <f aca="false">'importacion Datos'!G52</f>
        <v>0</v>
      </c>
      <c r="I52" s="50" t="n">
        <f aca="false">'importacion Datos'!H52</f>
        <v>0</v>
      </c>
      <c r="J52" s="50" t="n">
        <f aca="false">'importacion Datos'!I52</f>
        <v>0</v>
      </c>
      <c r="K52" s="50" t="n">
        <f aca="false">'importacion Datos'!J52</f>
        <v>0</v>
      </c>
      <c r="L52" s="50" t="n">
        <f aca="false">'importacion Datos'!K52</f>
        <v>0</v>
      </c>
      <c r="M52" s="50" t="n">
        <f aca="false">'importacion Datos'!L52</f>
        <v>0</v>
      </c>
      <c r="N52" s="50" t="n">
        <f aca="false">'importacion Datos'!M52</f>
        <v>0</v>
      </c>
      <c r="O52" s="48" t="n">
        <f aca="false">SUM(C52:N52)</f>
        <v>276069.88</v>
      </c>
      <c r="P52" s="49"/>
      <c r="Q52" s="62" t="s">
        <v>64</v>
      </c>
      <c r="R52" s="48" t="n">
        <v>1720000</v>
      </c>
      <c r="S52" s="48" t="n">
        <v>0</v>
      </c>
      <c r="T52" s="48" t="n">
        <v>0</v>
      </c>
      <c r="U52" s="48" t="n">
        <v>715172.37</v>
      </c>
      <c r="V52" s="48" t="n">
        <v>678653.43</v>
      </c>
      <c r="W52" s="48" t="n">
        <v>593664.68</v>
      </c>
      <c r="X52" s="48" t="n">
        <f aca="false">O52</f>
        <v>276069.88</v>
      </c>
    </row>
    <row r="53" customFormat="false" ht="12.75" hidden="false" customHeight="false" outlineLevel="0" collapsed="false">
      <c r="B53" s="19" t="s">
        <v>65</v>
      </c>
      <c r="C53" s="50" t="n">
        <f aca="false">'importacion Datos'!B53</f>
        <v>1500</v>
      </c>
      <c r="D53" s="50" t="n">
        <f aca="false">'importacion Datos'!C53</f>
        <v>1500</v>
      </c>
      <c r="E53" s="50" t="n">
        <f aca="false">'importacion Datos'!D53</f>
        <v>1500</v>
      </c>
      <c r="F53" s="50" t="n">
        <f aca="false">'importacion Datos'!E53</f>
        <v>1500</v>
      </c>
      <c r="G53" s="50" t="n">
        <f aca="false">'importacion Datos'!F53</f>
        <v>1500</v>
      </c>
      <c r="H53" s="50" t="n">
        <f aca="false">'importacion Datos'!G53</f>
        <v>0</v>
      </c>
      <c r="I53" s="50" t="n">
        <f aca="false">'importacion Datos'!H53</f>
        <v>0</v>
      </c>
      <c r="J53" s="50" t="n">
        <f aca="false">'importacion Datos'!I53</f>
        <v>0</v>
      </c>
      <c r="K53" s="50" t="n">
        <f aca="false">'importacion Datos'!J53</f>
        <v>0</v>
      </c>
      <c r="L53" s="50" t="n">
        <f aca="false">'importacion Datos'!K53</f>
        <v>0</v>
      </c>
      <c r="M53" s="50" t="n">
        <f aca="false">'importacion Datos'!L53</f>
        <v>0</v>
      </c>
      <c r="N53" s="50" t="n">
        <f aca="false">'importacion Datos'!M53</f>
        <v>0</v>
      </c>
      <c r="O53" s="48" t="n">
        <f aca="false">SUM(C53:N53)</f>
        <v>7500</v>
      </c>
      <c r="P53" s="49"/>
      <c r="Q53" s="62" t="s">
        <v>65</v>
      </c>
      <c r="R53" s="48" t="n">
        <v>0</v>
      </c>
      <c r="S53" s="48" t="n">
        <v>0</v>
      </c>
      <c r="T53" s="48" t="n">
        <v>0</v>
      </c>
      <c r="U53" s="48" t="n">
        <v>12000</v>
      </c>
      <c r="V53" s="48" t="n">
        <v>16000</v>
      </c>
      <c r="W53" s="48" t="n">
        <v>17100</v>
      </c>
      <c r="X53" s="48" t="n">
        <f aca="false">O53</f>
        <v>7500</v>
      </c>
    </row>
    <row r="54" customFormat="false" ht="12.75" hidden="false" customHeight="false" outlineLevel="0" collapsed="false">
      <c r="B54" s="19" t="s">
        <v>66</v>
      </c>
      <c r="C54" s="50" t="n">
        <f aca="false">'importacion Datos'!B54</f>
        <v>7500</v>
      </c>
      <c r="D54" s="50" t="n">
        <f aca="false">'importacion Datos'!C54</f>
        <v>7500</v>
      </c>
      <c r="E54" s="50" t="n">
        <f aca="false">'importacion Datos'!D54</f>
        <v>7500</v>
      </c>
      <c r="F54" s="50" t="n">
        <f aca="false">'importacion Datos'!E54</f>
        <v>8250</v>
      </c>
      <c r="G54" s="50" t="n">
        <f aca="false">'importacion Datos'!F54</f>
        <v>8250</v>
      </c>
      <c r="H54" s="50" t="n">
        <f aca="false">'importacion Datos'!G54</f>
        <v>0</v>
      </c>
      <c r="I54" s="50" t="n">
        <f aca="false">'importacion Datos'!H54</f>
        <v>0</v>
      </c>
      <c r="J54" s="50" t="n">
        <f aca="false">'importacion Datos'!I54</f>
        <v>0</v>
      </c>
      <c r="K54" s="50" t="n">
        <f aca="false">'importacion Datos'!J54</f>
        <v>0</v>
      </c>
      <c r="L54" s="50" t="n">
        <f aca="false">'importacion Datos'!K54</f>
        <v>0</v>
      </c>
      <c r="M54" s="50" t="n">
        <f aca="false">'importacion Datos'!L54</f>
        <v>0</v>
      </c>
      <c r="N54" s="50" t="n">
        <f aca="false">'importacion Datos'!M54</f>
        <v>0</v>
      </c>
      <c r="O54" s="48" t="n">
        <f aca="false">SUM(C54:N54)</f>
        <v>39000</v>
      </c>
      <c r="P54" s="49"/>
      <c r="Q54" s="62" t="s">
        <v>66</v>
      </c>
      <c r="R54" s="48" t="n">
        <v>540000</v>
      </c>
      <c r="S54" s="48" t="n">
        <v>0</v>
      </c>
      <c r="T54" s="48" t="n">
        <v>0</v>
      </c>
      <c r="U54" s="48" t="n">
        <v>60000</v>
      </c>
      <c r="V54" s="48" t="n">
        <v>72800</v>
      </c>
      <c r="W54" s="48" t="n">
        <v>85250</v>
      </c>
      <c r="X54" s="48" t="n">
        <f aca="false">O54</f>
        <v>39000</v>
      </c>
    </row>
    <row r="55" customFormat="false" ht="12.75" hidden="false" customHeight="false" outlineLevel="0" collapsed="false">
      <c r="B55" s="23" t="s">
        <v>67</v>
      </c>
      <c r="C55" s="108" t="n">
        <f aca="false">'importacion Datos'!B55</f>
        <v>274949.91</v>
      </c>
      <c r="D55" s="108" t="n">
        <f aca="false">'importacion Datos'!C55</f>
        <v>255179.46</v>
      </c>
      <c r="E55" s="108" t="n">
        <f aca="false">'importacion Datos'!D55</f>
        <v>255180.05</v>
      </c>
      <c r="F55" s="108" t="n">
        <f aca="false">'importacion Datos'!E55</f>
        <v>258842.03</v>
      </c>
      <c r="G55" s="108" t="n">
        <f aca="false">'importacion Datos'!F55</f>
        <v>258842.03</v>
      </c>
      <c r="H55" s="108" t="n">
        <f aca="false">'importacion Datos'!G55</f>
        <v>0</v>
      </c>
      <c r="I55" s="108" t="n">
        <f aca="false">'importacion Datos'!H55</f>
        <v>0</v>
      </c>
      <c r="J55" s="108" t="n">
        <f aca="false">'importacion Datos'!I55</f>
        <v>0</v>
      </c>
      <c r="K55" s="108" t="n">
        <f aca="false">'importacion Datos'!J55</f>
        <v>0</v>
      </c>
      <c r="L55" s="108" t="n">
        <f aca="false">'importacion Datos'!K55</f>
        <v>0</v>
      </c>
      <c r="M55" s="108" t="n">
        <f aca="false">'importacion Datos'!L55</f>
        <v>0</v>
      </c>
      <c r="N55" s="108" t="n">
        <f aca="false">'importacion Datos'!M55</f>
        <v>0</v>
      </c>
      <c r="O55" s="109" t="n">
        <f aca="false">SUM(C55:N55)</f>
        <v>1302993.48</v>
      </c>
      <c r="P55" s="49"/>
      <c r="Q55" s="65" t="s">
        <v>67</v>
      </c>
      <c r="R55" s="110" t="n">
        <v>4510745.44</v>
      </c>
      <c r="S55" s="110" t="n">
        <v>0</v>
      </c>
      <c r="T55" s="110" t="n">
        <v>0</v>
      </c>
      <c r="U55" s="110" t="n">
        <v>3587420.85</v>
      </c>
      <c r="V55" s="110" t="n">
        <v>3531702.39</v>
      </c>
      <c r="W55" s="110" t="n">
        <v>3447923.62</v>
      </c>
      <c r="X55" s="110" t="n">
        <f aca="false">O55</f>
        <v>1302993.48</v>
      </c>
    </row>
    <row r="56" customFormat="false" ht="12.75" hidden="false" customHeight="false" outlineLevel="0" collapsed="false">
      <c r="B56" s="26" t="s">
        <v>68</v>
      </c>
      <c r="C56" s="104"/>
      <c r="D56" s="105"/>
      <c r="E56" s="105"/>
      <c r="F56" s="105"/>
      <c r="G56" s="105"/>
      <c r="H56" s="105"/>
      <c r="I56" s="105"/>
      <c r="J56" s="105"/>
      <c r="K56" s="58"/>
      <c r="L56" s="105"/>
      <c r="M56" s="105"/>
      <c r="N56" s="59"/>
      <c r="O56" s="106"/>
      <c r="P56" s="49"/>
      <c r="Q56" s="26" t="s">
        <v>68</v>
      </c>
      <c r="S56" s="106"/>
      <c r="T56" s="106"/>
      <c r="U56" s="106"/>
      <c r="V56" s="106"/>
      <c r="W56" s="106"/>
      <c r="X56" s="106"/>
    </row>
    <row r="57" customFormat="false" ht="12.75" hidden="false" customHeight="false" outlineLevel="0" collapsed="false">
      <c r="B57" s="32" t="s">
        <v>69</v>
      </c>
      <c r="C57" s="90" t="n">
        <f aca="false">'importacion Datos'!B57</f>
        <v>1034416.94</v>
      </c>
      <c r="D57" s="90" t="n">
        <f aca="false">'importacion Datos'!C57</f>
        <v>1034416.94</v>
      </c>
      <c r="E57" s="90" t="n">
        <f aca="false">'importacion Datos'!D57</f>
        <v>1034416.94</v>
      </c>
      <c r="F57" s="90" t="n">
        <f aca="false">'importacion Datos'!E57</f>
        <v>1034416.94</v>
      </c>
      <c r="G57" s="90" t="n">
        <f aca="false">'importacion Datos'!F57</f>
        <v>1034416.94</v>
      </c>
      <c r="H57" s="90" t="n">
        <f aca="false">'importacion Datos'!G57</f>
        <v>0</v>
      </c>
      <c r="I57" s="90" t="n">
        <f aca="false">'importacion Datos'!H57</f>
        <v>0</v>
      </c>
      <c r="J57" s="90" t="n">
        <f aca="false">'importacion Datos'!I57</f>
        <v>0</v>
      </c>
      <c r="K57" s="90" t="n">
        <f aca="false">'importacion Datos'!J57</f>
        <v>0</v>
      </c>
      <c r="L57" s="90" t="n">
        <f aca="false">'importacion Datos'!K57</f>
        <v>0</v>
      </c>
      <c r="M57" s="90" t="n">
        <f aca="false">'importacion Datos'!L57</f>
        <v>0</v>
      </c>
      <c r="N57" s="90" t="n">
        <f aca="false">'importacion Datos'!M57</f>
        <v>0</v>
      </c>
      <c r="O57" s="91" t="n">
        <f aca="false">SUM(C57:N57)</f>
        <v>5172084.7</v>
      </c>
      <c r="P57" s="49"/>
      <c r="Q57" s="61" t="s">
        <v>69</v>
      </c>
      <c r="R57" s="91" t="n">
        <v>1847759.41</v>
      </c>
      <c r="S57" s="91" t="n">
        <v>0</v>
      </c>
      <c r="T57" s="91" t="n">
        <v>0</v>
      </c>
      <c r="U57" s="91" t="n">
        <v>10706155.68</v>
      </c>
      <c r="V57" s="91" t="n">
        <v>11214579.55</v>
      </c>
      <c r="W57" s="91" t="n">
        <v>11021971.8</v>
      </c>
      <c r="X57" s="91" t="n">
        <f aca="false">O57</f>
        <v>5172084.7</v>
      </c>
    </row>
    <row r="58" customFormat="false" ht="12.75" hidden="false" customHeight="false" outlineLevel="0" collapsed="false">
      <c r="B58" s="19" t="s">
        <v>70</v>
      </c>
      <c r="C58" s="95" t="n">
        <f aca="false">'importacion Datos'!B58</f>
        <v>18000</v>
      </c>
      <c r="D58" s="95" t="n">
        <f aca="false">'importacion Datos'!C58</f>
        <v>18000</v>
      </c>
      <c r="E58" s="95" t="n">
        <f aca="false">'importacion Datos'!D58</f>
        <v>18000</v>
      </c>
      <c r="F58" s="95" t="n">
        <f aca="false">'importacion Datos'!E58</f>
        <v>18000</v>
      </c>
      <c r="G58" s="95" t="n">
        <f aca="false">'importacion Datos'!F58</f>
        <v>18000</v>
      </c>
      <c r="H58" s="95" t="n">
        <f aca="false">'importacion Datos'!G58</f>
        <v>0</v>
      </c>
      <c r="I58" s="95" t="n">
        <f aca="false">'importacion Datos'!H58</f>
        <v>0</v>
      </c>
      <c r="J58" s="95" t="n">
        <f aca="false">'importacion Datos'!I58</f>
        <v>0</v>
      </c>
      <c r="K58" s="95" t="n">
        <f aca="false">'importacion Datos'!J58</f>
        <v>0</v>
      </c>
      <c r="L58" s="95" t="n">
        <f aca="false">'importacion Datos'!K58</f>
        <v>0</v>
      </c>
      <c r="M58" s="95" t="n">
        <f aca="false">'importacion Datos'!L58</f>
        <v>0</v>
      </c>
      <c r="N58" s="95" t="n">
        <f aca="false">'importacion Datos'!M58</f>
        <v>0</v>
      </c>
      <c r="O58" s="48" t="n">
        <f aca="false">SUM(C58:N58)</f>
        <v>90000</v>
      </c>
      <c r="P58" s="49"/>
      <c r="Q58" s="62" t="s">
        <v>7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193200</v>
      </c>
      <c r="W58" s="48" t="n">
        <v>216000</v>
      </c>
      <c r="X58" s="48" t="n">
        <f aca="false">O58</f>
        <v>90000</v>
      </c>
    </row>
    <row r="59" customFormat="false" ht="12.75" hidden="false" customHeight="false" outlineLevel="0" collapsed="false">
      <c r="B59" s="19" t="s">
        <v>71</v>
      </c>
      <c r="C59" s="95" t="n">
        <f aca="false">'importacion Datos'!B59</f>
        <v>13000</v>
      </c>
      <c r="D59" s="95" t="n">
        <f aca="false">'importacion Datos'!C59</f>
        <v>13000</v>
      </c>
      <c r="E59" s="95" t="n">
        <f aca="false">'importacion Datos'!D59</f>
        <v>13000</v>
      </c>
      <c r="F59" s="95" t="n">
        <f aca="false">'importacion Datos'!E59</f>
        <v>13000</v>
      </c>
      <c r="G59" s="95" t="n">
        <f aca="false">'importacion Datos'!F59</f>
        <v>13000</v>
      </c>
      <c r="H59" s="95" t="n">
        <f aca="false">'importacion Datos'!G59</f>
        <v>0</v>
      </c>
      <c r="I59" s="95" t="n">
        <f aca="false">'importacion Datos'!H59</f>
        <v>0</v>
      </c>
      <c r="J59" s="95" t="n">
        <f aca="false">'importacion Datos'!I59</f>
        <v>0</v>
      </c>
      <c r="K59" s="95" t="n">
        <f aca="false">'importacion Datos'!J59</f>
        <v>0</v>
      </c>
      <c r="L59" s="95" t="n">
        <f aca="false">'importacion Datos'!K59</f>
        <v>0</v>
      </c>
      <c r="M59" s="95" t="n">
        <f aca="false">'importacion Datos'!L59</f>
        <v>0</v>
      </c>
      <c r="N59" s="95" t="n">
        <f aca="false">'importacion Datos'!M59</f>
        <v>0</v>
      </c>
      <c r="O59" s="48" t="n">
        <f aca="false">SUM(C59:N59)</f>
        <v>65000</v>
      </c>
      <c r="P59" s="49"/>
      <c r="Q59" s="62" t="s">
        <v>71</v>
      </c>
      <c r="R59" s="48" t="n">
        <v>310000</v>
      </c>
      <c r="S59" s="48" t="n">
        <v>0</v>
      </c>
      <c r="T59" s="48" t="n">
        <v>0</v>
      </c>
      <c r="U59" s="48" t="n">
        <v>154981.89</v>
      </c>
      <c r="V59" s="48" t="n">
        <v>156000</v>
      </c>
      <c r="W59" s="48" t="n">
        <v>156000</v>
      </c>
      <c r="X59" s="48" t="n">
        <f aca="false">O59</f>
        <v>65000</v>
      </c>
    </row>
    <row r="60" customFormat="false" ht="12.75" hidden="false" customHeight="false" outlineLevel="0" collapsed="false">
      <c r="B60" s="23" t="s">
        <v>72</v>
      </c>
      <c r="C60" s="99" t="n">
        <f aca="false">'importacion Datos'!B60</f>
        <v>910000</v>
      </c>
      <c r="D60" s="99" t="n">
        <f aca="false">'importacion Datos'!C60</f>
        <v>910000</v>
      </c>
      <c r="E60" s="99" t="n">
        <f aca="false">'importacion Datos'!D60</f>
        <v>910000</v>
      </c>
      <c r="F60" s="99" t="n">
        <f aca="false">'importacion Datos'!E60</f>
        <v>1001000</v>
      </c>
      <c r="G60" s="99" t="n">
        <f aca="false">'importacion Datos'!F60</f>
        <v>1001000</v>
      </c>
      <c r="H60" s="99" t="n">
        <f aca="false">'importacion Datos'!G60</f>
        <v>0</v>
      </c>
      <c r="I60" s="99" t="n">
        <f aca="false">'importacion Datos'!H60</f>
        <v>0</v>
      </c>
      <c r="J60" s="99" t="n">
        <f aca="false">'importacion Datos'!I60</f>
        <v>0</v>
      </c>
      <c r="K60" s="99" t="n">
        <f aca="false">'importacion Datos'!J60</f>
        <v>0</v>
      </c>
      <c r="L60" s="99" t="n">
        <f aca="false">'importacion Datos'!K60</f>
        <v>0</v>
      </c>
      <c r="M60" s="99" t="n">
        <f aca="false">'importacion Datos'!L60</f>
        <v>0</v>
      </c>
      <c r="N60" s="99" t="n">
        <f aca="false">'importacion Datos'!M60</f>
        <v>0</v>
      </c>
      <c r="O60" s="109" t="n">
        <f aca="false">SUM(C60:N60)</f>
        <v>4732000</v>
      </c>
      <c r="P60" s="49"/>
      <c r="Q60" s="65" t="s">
        <v>72</v>
      </c>
      <c r="R60" s="109" t="n">
        <v>302400</v>
      </c>
      <c r="S60" s="109" t="n">
        <v>0</v>
      </c>
      <c r="T60" s="109" t="n">
        <v>0</v>
      </c>
      <c r="U60" s="109" t="n">
        <v>4725598.6</v>
      </c>
      <c r="V60" s="109" t="n">
        <v>10889920.61</v>
      </c>
      <c r="W60" s="109" t="n">
        <v>8457629.34</v>
      </c>
      <c r="X60" s="109" t="n">
        <f aca="false">O60</f>
        <v>4732000</v>
      </c>
    </row>
    <row r="61" customFormat="false" ht="12.75" hidden="false" customHeight="false" outlineLevel="0" collapsed="false">
      <c r="B61" s="26" t="s">
        <v>73</v>
      </c>
      <c r="C61" s="104"/>
      <c r="D61" s="105"/>
      <c r="E61" s="105"/>
      <c r="F61" s="105"/>
      <c r="G61" s="105"/>
      <c r="H61" s="105"/>
      <c r="I61" s="111"/>
      <c r="J61" s="111"/>
      <c r="K61" s="112"/>
      <c r="L61" s="111"/>
      <c r="M61" s="111"/>
      <c r="N61" s="113"/>
      <c r="O61" s="106"/>
      <c r="P61" s="49"/>
      <c r="Q61" s="26" t="s">
        <v>73</v>
      </c>
      <c r="S61" s="106"/>
      <c r="T61" s="106"/>
      <c r="U61" s="106"/>
      <c r="V61" s="106"/>
      <c r="W61" s="106"/>
      <c r="X61" s="106"/>
    </row>
    <row r="62" customFormat="false" ht="12.75" hidden="false" customHeight="false" outlineLevel="0" collapsed="false">
      <c r="B62" s="32" t="s">
        <v>74</v>
      </c>
      <c r="C62" s="107" t="n">
        <f aca="false">'importacion Datos'!B62</f>
        <v>1403750.62</v>
      </c>
      <c r="D62" s="107" t="n">
        <f aca="false">'importacion Datos'!C62</f>
        <v>1403750.62</v>
      </c>
      <c r="E62" s="107" t="n">
        <f aca="false">'importacion Datos'!D62</f>
        <v>1403750.62</v>
      </c>
      <c r="F62" s="107" t="n">
        <f aca="false">'importacion Datos'!E62</f>
        <v>1236448.8</v>
      </c>
      <c r="G62" s="107" t="n">
        <f aca="false">'importacion Datos'!F62</f>
        <v>1236448.8</v>
      </c>
      <c r="H62" s="107" t="n">
        <f aca="false">'importacion Datos'!G62</f>
        <v>0</v>
      </c>
      <c r="I62" s="107" t="n">
        <f aca="false">'importacion Datos'!H62</f>
        <v>0</v>
      </c>
      <c r="J62" s="107" t="n">
        <f aca="false">'importacion Datos'!I62</f>
        <v>0</v>
      </c>
      <c r="K62" s="107" t="n">
        <f aca="false">'importacion Datos'!J62</f>
        <v>0</v>
      </c>
      <c r="L62" s="107" t="n">
        <f aca="false">'importacion Datos'!K62</f>
        <v>0</v>
      </c>
      <c r="M62" s="107" t="n">
        <f aca="false">'importacion Datos'!L62</f>
        <v>0</v>
      </c>
      <c r="N62" s="107" t="n">
        <f aca="false">'importacion Datos'!M62</f>
        <v>0</v>
      </c>
      <c r="O62" s="91" t="n">
        <f aca="false">SUM(C62:N62)</f>
        <v>6684149.46</v>
      </c>
      <c r="P62" s="49"/>
      <c r="Q62" s="61" t="s">
        <v>74</v>
      </c>
      <c r="R62" s="91" t="n">
        <v>15541920</v>
      </c>
      <c r="S62" s="91" t="n">
        <v>9536830.85952</v>
      </c>
      <c r="T62" s="91" t="n">
        <v>6392361</v>
      </c>
      <c r="U62" s="91" t="n">
        <v>14430142.8</v>
      </c>
      <c r="V62" s="91" t="n">
        <v>13946126.7</v>
      </c>
      <c r="W62" s="91" t="n">
        <v>14380765.53</v>
      </c>
      <c r="X62" s="91" t="n">
        <f aca="false">O62</f>
        <v>6684149.46</v>
      </c>
    </row>
    <row r="63" customFormat="false" ht="12.75" hidden="false" customHeight="false" outlineLevel="0" collapsed="false">
      <c r="B63" s="19" t="s">
        <v>75</v>
      </c>
      <c r="C63" s="95" t="n">
        <f aca="false">'importacion Datos'!B63</f>
        <v>4270164.03</v>
      </c>
      <c r="D63" s="95" t="n">
        <f aca="false">'importacion Datos'!C63</f>
        <v>4270164.03</v>
      </c>
      <c r="E63" s="95" t="n">
        <f aca="false">'importacion Datos'!D63</f>
        <v>4270164.03</v>
      </c>
      <c r="F63" s="95" t="n">
        <f aca="false">'importacion Datos'!E63</f>
        <v>4478306.48</v>
      </c>
      <c r="G63" s="95" t="n">
        <f aca="false">'importacion Datos'!F63</f>
        <v>4802477.43</v>
      </c>
      <c r="H63" s="95" t="n">
        <f aca="false">'importacion Datos'!G63</f>
        <v>0</v>
      </c>
      <c r="I63" s="95" t="n">
        <f aca="false">'importacion Datos'!H63</f>
        <v>0</v>
      </c>
      <c r="J63" s="95" t="n">
        <f aca="false">'importacion Datos'!I63</f>
        <v>0</v>
      </c>
      <c r="K63" s="95" t="n">
        <f aca="false">'importacion Datos'!J63</f>
        <v>0</v>
      </c>
      <c r="L63" s="95" t="n">
        <f aca="false">'importacion Datos'!K63</f>
        <v>0</v>
      </c>
      <c r="M63" s="95" t="n">
        <f aca="false">'importacion Datos'!L63</f>
        <v>0</v>
      </c>
      <c r="N63" s="95" t="n">
        <f aca="false">'importacion Datos'!M63</f>
        <v>0</v>
      </c>
      <c r="O63" s="48" t="n">
        <f aca="false">SUM(C63:N63)</f>
        <v>22091276</v>
      </c>
      <c r="P63" s="49"/>
      <c r="Q63" s="62" t="s">
        <v>75</v>
      </c>
      <c r="R63" s="48" t="n">
        <v>29210520</v>
      </c>
      <c r="S63" s="48" t="n">
        <v>45135600</v>
      </c>
      <c r="T63" s="48" t="n">
        <v>44851210</v>
      </c>
      <c r="U63" s="48" t="n">
        <v>44693220</v>
      </c>
      <c r="V63" s="48" t="n">
        <v>45388843.25</v>
      </c>
      <c r="W63" s="48" t="n">
        <v>47314940.51</v>
      </c>
      <c r="X63" s="48" t="n">
        <f aca="false">O63</f>
        <v>22091276</v>
      </c>
    </row>
    <row r="64" customFormat="false" ht="12.75" hidden="false" customHeight="false" outlineLevel="0" collapsed="false">
      <c r="B64" s="19" t="s">
        <v>76</v>
      </c>
      <c r="C64" s="50" t="n">
        <f aca="false">'importacion Datos'!B64</f>
        <v>1814211.28</v>
      </c>
      <c r="D64" s="50" t="n">
        <f aca="false">'importacion Datos'!C64</f>
        <v>1814211.28</v>
      </c>
      <c r="E64" s="50" t="n">
        <f aca="false">'importacion Datos'!D64</f>
        <v>1814211.28</v>
      </c>
      <c r="F64" s="50" t="n">
        <f aca="false">'importacion Datos'!E64</f>
        <v>1887099.02</v>
      </c>
      <c r="G64" s="50" t="n">
        <f aca="false">'importacion Datos'!F64</f>
        <v>2055815.62</v>
      </c>
      <c r="H64" s="50" t="n">
        <f aca="false">'importacion Datos'!G64</f>
        <v>0</v>
      </c>
      <c r="I64" s="50" t="n">
        <f aca="false">'importacion Datos'!H64</f>
        <v>0</v>
      </c>
      <c r="J64" s="50" t="n">
        <f aca="false">'importacion Datos'!I64</f>
        <v>0</v>
      </c>
      <c r="K64" s="50" t="n">
        <f aca="false">'importacion Datos'!J64</f>
        <v>0</v>
      </c>
      <c r="L64" s="50" t="n">
        <f aca="false">'importacion Datos'!K64</f>
        <v>0</v>
      </c>
      <c r="M64" s="50" t="n">
        <f aca="false">'importacion Datos'!L64</f>
        <v>0</v>
      </c>
      <c r="N64" s="50" t="n">
        <f aca="false">'importacion Datos'!M64</f>
        <v>0</v>
      </c>
      <c r="O64" s="48" t="n">
        <f aca="false">SUM(C64:N64)</f>
        <v>9385548.48</v>
      </c>
      <c r="P64" s="49"/>
      <c r="Q64" s="62" t="s">
        <v>76</v>
      </c>
      <c r="R64" s="48" t="n">
        <v>11042688</v>
      </c>
      <c r="S64" s="48" t="n">
        <v>16347240</v>
      </c>
      <c r="T64" s="48" t="n">
        <v>16643995</v>
      </c>
      <c r="U64" s="48" t="n">
        <v>17352480</v>
      </c>
      <c r="V64" s="48" t="n">
        <v>17983838</v>
      </c>
      <c r="W64" s="48" t="n">
        <v>19372095.24</v>
      </c>
      <c r="X64" s="48" t="n">
        <f aca="false">O64</f>
        <v>9385548.48</v>
      </c>
    </row>
    <row r="65" customFormat="false" ht="12.75" hidden="false" customHeight="false" outlineLevel="0" collapsed="false">
      <c r="B65" s="19" t="s">
        <v>77</v>
      </c>
      <c r="C65" s="50" t="n">
        <f aca="false">'importacion Datos'!B65</f>
        <v>1165564.05</v>
      </c>
      <c r="D65" s="50" t="n">
        <f aca="false">'importacion Datos'!C65</f>
        <v>1133576.76</v>
      </c>
      <c r="E65" s="50" t="n">
        <f aca="false">'importacion Datos'!D65</f>
        <v>1569652.05</v>
      </c>
      <c r="F65" s="50" t="n">
        <f aca="false">'importacion Datos'!E65</f>
        <v>1711935.3</v>
      </c>
      <c r="G65" s="50" t="n">
        <f aca="false">'importacion Datos'!F65</f>
        <v>1937070.29</v>
      </c>
      <c r="H65" s="50" t="n">
        <f aca="false">'importacion Datos'!G65</f>
        <v>0</v>
      </c>
      <c r="I65" s="50" t="n">
        <f aca="false">'importacion Datos'!H65</f>
        <v>0</v>
      </c>
      <c r="J65" s="50" t="n">
        <f aca="false">'importacion Datos'!I65</f>
        <v>0</v>
      </c>
      <c r="K65" s="50" t="n">
        <f aca="false">'importacion Datos'!J65</f>
        <v>0</v>
      </c>
      <c r="L65" s="50" t="n">
        <f aca="false">'importacion Datos'!K65</f>
        <v>0</v>
      </c>
      <c r="M65" s="50" t="n">
        <f aca="false">'importacion Datos'!L65</f>
        <v>0</v>
      </c>
      <c r="N65" s="50" t="n">
        <f aca="false">'importacion Datos'!M65</f>
        <v>0</v>
      </c>
      <c r="O65" s="48" t="n">
        <f aca="false">N65</f>
        <v>0</v>
      </c>
      <c r="P65" s="49"/>
      <c r="Q65" s="62" t="s">
        <v>77</v>
      </c>
      <c r="R65" s="48"/>
      <c r="S65" s="48" t="n">
        <v>0</v>
      </c>
      <c r="T65" s="48" t="n">
        <v>0</v>
      </c>
      <c r="U65" s="48" t="n">
        <v>1993761.42</v>
      </c>
      <c r="V65" s="48" t="n">
        <v>579609.8</v>
      </c>
      <c r="W65" s="48" t="n">
        <v>1004945.39</v>
      </c>
      <c r="X65" s="48" t="n">
        <f aca="false">O65</f>
        <v>0</v>
      </c>
    </row>
    <row r="66" customFormat="false" ht="12.75" hidden="false" customHeight="false" outlineLevel="0" collapsed="false">
      <c r="B66" s="19" t="s">
        <v>78</v>
      </c>
      <c r="C66" s="95" t="n">
        <f aca="false">'importacion Datos'!B66</f>
        <v>3452944.33</v>
      </c>
      <c r="D66" s="95" t="n">
        <f aca="false">'importacion Datos'!C66</f>
        <v>3470336.86</v>
      </c>
      <c r="E66" s="95" t="n">
        <f aca="false">'importacion Datos'!D66</f>
        <v>3182747.06</v>
      </c>
      <c r="F66" s="95" t="n">
        <f aca="false">'importacion Datos'!E66</f>
        <v>3252003.01</v>
      </c>
      <c r="G66" s="95" t="n">
        <f aca="false">'importacion Datos'!F66</f>
        <v>3409595.27</v>
      </c>
      <c r="H66" s="95" t="n">
        <f aca="false">'importacion Datos'!G66</f>
        <v>0</v>
      </c>
      <c r="I66" s="95" t="n">
        <f aca="false">'importacion Datos'!H66</f>
        <v>0</v>
      </c>
      <c r="J66" s="95" t="n">
        <f aca="false">'importacion Datos'!I66</f>
        <v>0</v>
      </c>
      <c r="K66" s="95" t="n">
        <f aca="false">'importacion Datos'!J66</f>
        <v>0</v>
      </c>
      <c r="L66" s="95" t="n">
        <f aca="false">'importacion Datos'!K66</f>
        <v>0</v>
      </c>
      <c r="M66" s="95" t="n">
        <f aca="false">'importacion Datos'!L66</f>
        <v>0</v>
      </c>
      <c r="N66" s="95" t="n">
        <f aca="false">'importacion Datos'!M66</f>
        <v>0</v>
      </c>
      <c r="O66" s="48" t="n">
        <f aca="false">SUM(C66:N66)</f>
        <v>16767626.53</v>
      </c>
      <c r="P66" s="49"/>
      <c r="Q66" s="62" t="s">
        <v>78</v>
      </c>
      <c r="R66" s="48" t="n">
        <v>24786060</v>
      </c>
      <c r="S66" s="48" t="n">
        <v>42277482.78</v>
      </c>
      <c r="T66" s="48" t="n">
        <v>29276149.43</v>
      </c>
      <c r="U66" s="48" t="n">
        <v>30436376.8</v>
      </c>
      <c r="V66" s="48" t="n">
        <v>29387083.22</v>
      </c>
      <c r="W66" s="48" t="n">
        <v>32654150.16</v>
      </c>
      <c r="X66" s="48" t="n">
        <f aca="false">O66</f>
        <v>16767626.53</v>
      </c>
    </row>
    <row r="67" customFormat="false" ht="12.75" hidden="false" customHeight="false" outlineLevel="0" collapsed="false">
      <c r="B67" s="19" t="s">
        <v>79</v>
      </c>
      <c r="C67" s="95" t="n">
        <f aca="false">'importacion Datos'!B67</f>
        <v>1465866.93</v>
      </c>
      <c r="D67" s="95" t="n">
        <f aca="false">'importacion Datos'!C67</f>
        <v>1480461.69</v>
      </c>
      <c r="E67" s="95" t="n">
        <f aca="false">'importacion Datos'!D67</f>
        <v>1331976.2</v>
      </c>
      <c r="F67" s="95" t="n">
        <f aca="false">'importacion Datos'!E67</f>
        <v>1401467.19</v>
      </c>
      <c r="G67" s="95" t="n">
        <f aca="false">'importacion Datos'!F67</f>
        <v>1511627.49</v>
      </c>
      <c r="H67" s="95" t="n">
        <f aca="false">'importacion Datos'!G67</f>
        <v>0</v>
      </c>
      <c r="I67" s="95" t="n">
        <f aca="false">'importacion Datos'!H67</f>
        <v>0</v>
      </c>
      <c r="J67" s="95" t="n">
        <f aca="false">'importacion Datos'!I67</f>
        <v>0</v>
      </c>
      <c r="K67" s="95" t="n">
        <f aca="false">'importacion Datos'!J67</f>
        <v>0</v>
      </c>
      <c r="L67" s="95" t="n">
        <f aca="false">'importacion Datos'!K67</f>
        <v>0</v>
      </c>
      <c r="M67" s="95" t="n">
        <f aca="false">'importacion Datos'!L67</f>
        <v>0</v>
      </c>
      <c r="N67" s="95" t="n">
        <f aca="false">'importacion Datos'!M67</f>
        <v>0</v>
      </c>
      <c r="O67" s="48" t="n">
        <f aca="false">SUM(C67:N67)</f>
        <v>7191399.5</v>
      </c>
      <c r="P67" s="49"/>
      <c r="Q67" s="62" t="s">
        <v>79</v>
      </c>
      <c r="R67" s="48" t="n">
        <v>8951940</v>
      </c>
      <c r="S67" s="48" t="n">
        <v>11983873.18</v>
      </c>
      <c r="T67" s="48" t="n">
        <v>11369547.8</v>
      </c>
      <c r="U67" s="48" t="n">
        <v>13237086</v>
      </c>
      <c r="V67" s="48" t="n">
        <v>11826100.92</v>
      </c>
      <c r="W67" s="48" t="n">
        <v>13625873.77</v>
      </c>
      <c r="X67" s="48" t="n">
        <f aca="false">O67</f>
        <v>7191399.5</v>
      </c>
    </row>
    <row r="68" customFormat="false" ht="12.75" hidden="false" customHeight="false" outlineLevel="0" collapsed="false">
      <c r="B68" s="19" t="s">
        <v>80</v>
      </c>
      <c r="C68" s="95" t="n">
        <f aca="false">'importacion Datos'!B68</f>
        <v>2971677.58</v>
      </c>
      <c r="D68" s="95" t="n">
        <f aca="false">'importacion Datos'!C68</f>
        <v>2898130.64</v>
      </c>
      <c r="E68" s="95" t="n">
        <f aca="false">'importacion Datos'!D68</f>
        <v>2733864.17</v>
      </c>
      <c r="F68" s="95" t="n">
        <f aca="false">'importacion Datos'!E68</f>
        <v>2994223.8</v>
      </c>
      <c r="G68" s="95" t="n">
        <f aca="false">'importacion Datos'!F68</f>
        <v>3122176.39</v>
      </c>
      <c r="H68" s="95" t="n">
        <f aca="false">'importacion Datos'!G68</f>
        <v>0</v>
      </c>
      <c r="I68" s="95" t="n">
        <f aca="false">'importacion Datos'!H68</f>
        <v>0</v>
      </c>
      <c r="J68" s="95" t="n">
        <f aca="false">'importacion Datos'!I68</f>
        <v>0</v>
      </c>
      <c r="K68" s="95" t="n">
        <f aca="false">'importacion Datos'!J68</f>
        <v>0</v>
      </c>
      <c r="L68" s="95" t="n">
        <f aca="false">'importacion Datos'!K68</f>
        <v>0</v>
      </c>
      <c r="M68" s="95" t="n">
        <f aca="false">'importacion Datos'!L68</f>
        <v>0</v>
      </c>
      <c r="N68" s="95" t="n">
        <f aca="false">'importacion Datos'!M68</f>
        <v>0</v>
      </c>
      <c r="O68" s="48" t="n">
        <f aca="false">SUM(C68:N68)</f>
        <v>14720072.58</v>
      </c>
      <c r="P68" s="49"/>
      <c r="Q68" s="62" t="s">
        <v>80</v>
      </c>
      <c r="R68" s="48" t="n">
        <v>8400000</v>
      </c>
      <c r="S68" s="48" t="n">
        <v>1126111.21</v>
      </c>
      <c r="T68" s="48" t="n">
        <v>22044643.86</v>
      </c>
      <c r="U68" s="48" t="n">
        <v>11410523.63</v>
      </c>
      <c r="V68" s="48" t="n">
        <v>24159615.49</v>
      </c>
      <c r="W68" s="48" t="n">
        <v>31148718.47</v>
      </c>
      <c r="X68" s="48" t="n">
        <f aca="false">O68</f>
        <v>14720072.58</v>
      </c>
      <c r="Z68" s="114" t="n">
        <f aca="false">X70-X67</f>
        <v>31487699.11</v>
      </c>
    </row>
    <row r="69" customFormat="false" ht="12.75" hidden="false" customHeight="false" outlineLevel="0" collapsed="false">
      <c r="B69" s="19" t="s">
        <v>81</v>
      </c>
      <c r="C69" s="95" t="n">
        <f aca="false">'importacion Datos'!B69</f>
        <v>6084375.31</v>
      </c>
      <c r="D69" s="95" t="n">
        <f aca="false">'importacion Datos'!C69</f>
        <v>6084375.31</v>
      </c>
      <c r="E69" s="95" t="n">
        <f aca="false">'importacion Datos'!D69</f>
        <v>6084375.31</v>
      </c>
      <c r="F69" s="95" t="n">
        <f aca="false">'importacion Datos'!E69</f>
        <v>6365405.5</v>
      </c>
      <c r="G69" s="95" t="n">
        <f aca="false">'importacion Datos'!F69</f>
        <v>6858293.05</v>
      </c>
      <c r="H69" s="95" t="n">
        <f aca="false">'importacion Datos'!G69</f>
        <v>0</v>
      </c>
      <c r="I69" s="95" t="n">
        <f aca="false">'importacion Datos'!H69</f>
        <v>0</v>
      </c>
      <c r="J69" s="95" t="n">
        <f aca="false">'importacion Datos'!I69</f>
        <v>0</v>
      </c>
      <c r="K69" s="95" t="n">
        <f aca="false">'importacion Datos'!J69</f>
        <v>0</v>
      </c>
      <c r="L69" s="95" t="n">
        <f aca="false">'importacion Datos'!K69</f>
        <v>0</v>
      </c>
      <c r="M69" s="95" t="n">
        <f aca="false">'importacion Datos'!L69</f>
        <v>0</v>
      </c>
      <c r="N69" s="95" t="n">
        <f aca="false">'importacion Datos'!M69</f>
        <v>0</v>
      </c>
      <c r="O69" s="48" t="n">
        <f aca="false">SUM(C69:N69)</f>
        <v>31476824.48</v>
      </c>
      <c r="P69" s="49"/>
      <c r="Q69" s="62" t="s">
        <v>81</v>
      </c>
      <c r="R69" s="48" t="n">
        <v>65690712</v>
      </c>
      <c r="S69" s="48" t="n">
        <v>61482840</v>
      </c>
      <c r="T69" s="48" t="n">
        <v>61488455</v>
      </c>
      <c r="U69" s="48" t="n">
        <v>62045700</v>
      </c>
      <c r="V69" s="48" t="n">
        <v>63373181.25</v>
      </c>
      <c r="W69" s="48" t="n">
        <v>66687035.75</v>
      </c>
      <c r="X69" s="48" t="n">
        <f aca="false">O69</f>
        <v>31476824.48</v>
      </c>
    </row>
    <row r="70" customFormat="false" ht="12.75" hidden="false" customHeight="false" outlineLevel="0" collapsed="false">
      <c r="B70" s="23" t="s">
        <v>82</v>
      </c>
      <c r="C70" s="99" t="n">
        <f aca="false">'importacion Datos'!B70</f>
        <v>7890488.84</v>
      </c>
      <c r="D70" s="99" t="n">
        <f aca="false">'importacion Datos'!C70</f>
        <v>7848929.19</v>
      </c>
      <c r="E70" s="99" t="n">
        <f aca="false">'importacion Datos'!D70</f>
        <v>7248587.43</v>
      </c>
      <c r="F70" s="99" t="n">
        <f aca="false">'importacion Datos'!E70</f>
        <v>7647694</v>
      </c>
      <c r="G70" s="99" t="n">
        <f aca="false">'importacion Datos'!F70</f>
        <v>8043399.15</v>
      </c>
      <c r="H70" s="99" t="n">
        <f aca="false">'importacion Datos'!G70</f>
        <v>0</v>
      </c>
      <c r="I70" s="99" t="n">
        <f aca="false">'importacion Datos'!H70</f>
        <v>0</v>
      </c>
      <c r="J70" s="99" t="n">
        <f aca="false">'importacion Datos'!I70</f>
        <v>0</v>
      </c>
      <c r="K70" s="99" t="n">
        <f aca="false">'importacion Datos'!J70</f>
        <v>0</v>
      </c>
      <c r="L70" s="99" t="n">
        <f aca="false">'importacion Datos'!K70</f>
        <v>0</v>
      </c>
      <c r="M70" s="99" t="n">
        <f aca="false">'importacion Datos'!L70</f>
        <v>0</v>
      </c>
      <c r="N70" s="99" t="n">
        <f aca="false">'importacion Datos'!M70</f>
        <v>0</v>
      </c>
      <c r="O70" s="109" t="n">
        <f aca="false">SUM(C70:N70)</f>
        <v>38679098.61</v>
      </c>
      <c r="P70" s="49"/>
      <c r="Q70" s="65" t="s">
        <v>82</v>
      </c>
      <c r="R70" s="110" t="n">
        <v>42138000</v>
      </c>
      <c r="S70" s="110" t="n">
        <v>55387467.17</v>
      </c>
      <c r="T70" s="110" t="n">
        <v>62690341.52</v>
      </c>
      <c r="U70" s="110" t="n">
        <v>55083986.43</v>
      </c>
      <c r="V70" s="110" t="n">
        <v>65372799.63</v>
      </c>
      <c r="W70" s="110" t="n">
        <v>77328741.69</v>
      </c>
      <c r="X70" s="110" t="n">
        <f aca="false">O70</f>
        <v>38679098.61</v>
      </c>
      <c r="Z70" s="114" t="s">
        <v>0</v>
      </c>
    </row>
    <row r="71" customFormat="false" ht="12.75" hidden="false" customHeight="false" outlineLevel="0" collapsed="false">
      <c r="B71" s="26" t="s">
        <v>83</v>
      </c>
      <c r="C71" s="6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60"/>
      <c r="P71" s="53"/>
      <c r="Q71" s="26" t="s">
        <v>83</v>
      </c>
      <c r="S71" s="60"/>
      <c r="T71" s="60"/>
      <c r="U71" s="60"/>
      <c r="V71" s="60"/>
      <c r="W71" s="60"/>
      <c r="X71" s="60"/>
    </row>
    <row r="72" customFormat="false" ht="12.75" hidden="false" customHeight="false" outlineLevel="0" collapsed="false">
      <c r="B72" s="32" t="s">
        <v>84</v>
      </c>
      <c r="C72" s="67" t="n">
        <f aca="false">'importacion Datos'!B72</f>
        <v>24472</v>
      </c>
      <c r="D72" s="67" t="n">
        <f aca="false">'importacion Datos'!C72</f>
        <v>24472</v>
      </c>
      <c r="E72" s="67" t="n">
        <f aca="false">'importacion Datos'!D72</f>
        <v>24472</v>
      </c>
      <c r="F72" s="67" t="n">
        <f aca="false">'importacion Datos'!E72</f>
        <v>24472</v>
      </c>
      <c r="G72" s="67" t="n">
        <f aca="false">'importacion Datos'!F72</f>
        <v>26331</v>
      </c>
      <c r="H72" s="67" t="n">
        <f aca="false">'importacion Datos'!G72</f>
        <v>0</v>
      </c>
      <c r="I72" s="67" t="n">
        <f aca="false">'importacion Datos'!H72</f>
        <v>0</v>
      </c>
      <c r="J72" s="67" t="n">
        <f aca="false">'importacion Datos'!I72</f>
        <v>0</v>
      </c>
      <c r="K72" s="67" t="n">
        <f aca="false">'importacion Datos'!J72</f>
        <v>0</v>
      </c>
      <c r="L72" s="67" t="n">
        <f aca="false">'importacion Datos'!K72</f>
        <v>0</v>
      </c>
      <c r="M72" s="67" t="n">
        <f aca="false">'importacion Datos'!L72</f>
        <v>0</v>
      </c>
      <c r="N72" s="67" t="n">
        <f aca="false">'importacion Datos'!M72</f>
        <v>0</v>
      </c>
      <c r="O72" s="34" t="n">
        <f aca="false">N72</f>
        <v>0</v>
      </c>
      <c r="P72" s="35"/>
      <c r="Q72" s="61" t="s">
        <v>84</v>
      </c>
      <c r="R72" s="34" t="n">
        <v>21586</v>
      </c>
      <c r="S72" s="34" t="n">
        <v>22304</v>
      </c>
      <c r="T72" s="34" t="n">
        <v>38235</v>
      </c>
      <c r="U72" s="34" t="n">
        <v>22289</v>
      </c>
      <c r="V72" s="34" t="n">
        <v>23147</v>
      </c>
      <c r="W72" s="34" t="n">
        <v>24074</v>
      </c>
      <c r="X72" s="34" t="n">
        <f aca="false">O72</f>
        <v>0</v>
      </c>
    </row>
    <row r="73" customFormat="false" ht="12.75" hidden="false" customHeight="false" outlineLevel="0" collapsed="false">
      <c r="B73" s="19" t="s">
        <v>85</v>
      </c>
      <c r="C73" s="68" t="n">
        <f aca="false">'importacion Datos'!B73</f>
        <v>46</v>
      </c>
      <c r="D73" s="68" t="n">
        <f aca="false">'importacion Datos'!C73</f>
        <v>47</v>
      </c>
      <c r="E73" s="68" t="n">
        <f aca="false">'importacion Datos'!D73</f>
        <v>72</v>
      </c>
      <c r="F73" s="68" t="n">
        <f aca="false">'importacion Datos'!E73</f>
        <v>62</v>
      </c>
      <c r="G73" s="68" t="n">
        <f aca="false">'importacion Datos'!F73</f>
        <v>70</v>
      </c>
      <c r="H73" s="68" t="n">
        <f aca="false">'importacion Datos'!G73</f>
        <v>0</v>
      </c>
      <c r="I73" s="68" t="n">
        <f aca="false">'importacion Datos'!H73</f>
        <v>0</v>
      </c>
      <c r="J73" s="68" t="n">
        <f aca="false">'importacion Datos'!I73</f>
        <v>0</v>
      </c>
      <c r="K73" s="68" t="n">
        <f aca="false">'importacion Datos'!J73</f>
        <v>0</v>
      </c>
      <c r="L73" s="68" t="n">
        <f aca="false">'importacion Datos'!K73</f>
        <v>0</v>
      </c>
      <c r="M73" s="68" t="n">
        <f aca="false">'importacion Datos'!L73</f>
        <v>0</v>
      </c>
      <c r="N73" s="68" t="n">
        <f aca="false">'importacion Datos'!M73</f>
        <v>0</v>
      </c>
      <c r="O73" s="45" t="n">
        <f aca="false">SUM(C73:N73)</f>
        <v>297</v>
      </c>
      <c r="P73" s="35"/>
      <c r="Q73" s="62" t="s">
        <v>85</v>
      </c>
      <c r="R73" s="45"/>
      <c r="S73" s="45" t="n">
        <v>0</v>
      </c>
      <c r="T73" s="45" t="n">
        <v>0</v>
      </c>
      <c r="U73" s="45" t="n">
        <v>0</v>
      </c>
      <c r="V73" s="45" t="n">
        <v>237</v>
      </c>
      <c r="W73" s="45" t="n">
        <v>939</v>
      </c>
      <c r="X73" s="45" t="n">
        <f aca="false">O73</f>
        <v>297</v>
      </c>
    </row>
    <row r="74" customFormat="false" ht="12.75" hidden="false" customHeight="false" outlineLevel="0" collapsed="false">
      <c r="B74" s="19" t="s">
        <v>86</v>
      </c>
      <c r="C74" s="68" t="n">
        <f aca="false">'importacion Datos'!B74</f>
        <v>13</v>
      </c>
      <c r="D74" s="68" t="n">
        <f aca="false">'importacion Datos'!C74</f>
        <v>21</v>
      </c>
      <c r="E74" s="68" t="n">
        <f aca="false">'importacion Datos'!D74</f>
        <v>53</v>
      </c>
      <c r="F74" s="68" t="n">
        <f aca="false">'importacion Datos'!E74</f>
        <v>55</v>
      </c>
      <c r="G74" s="68" t="n">
        <f aca="false">'importacion Datos'!F74</f>
        <v>57</v>
      </c>
      <c r="H74" s="68" t="n">
        <f aca="false">'importacion Datos'!G74</f>
        <v>0</v>
      </c>
      <c r="I74" s="68" t="n">
        <f aca="false">'importacion Datos'!H74</f>
        <v>0</v>
      </c>
      <c r="J74" s="68" t="n">
        <f aca="false">'importacion Datos'!I74</f>
        <v>0</v>
      </c>
      <c r="K74" s="68" t="n">
        <f aca="false">'importacion Datos'!J74</f>
        <v>0</v>
      </c>
      <c r="L74" s="68" t="n">
        <f aca="false">'importacion Datos'!K74</f>
        <v>0</v>
      </c>
      <c r="M74" s="68" t="n">
        <f aca="false">'importacion Datos'!L74</f>
        <v>0</v>
      </c>
      <c r="N74" s="68" t="n">
        <f aca="false">'importacion Datos'!M74</f>
        <v>0</v>
      </c>
      <c r="O74" s="45" t="n">
        <f aca="false">SUM(C74:N74)</f>
        <v>199</v>
      </c>
      <c r="P74" s="35"/>
      <c r="Q74" s="62" t="s">
        <v>86</v>
      </c>
      <c r="R74" s="45"/>
      <c r="S74" s="45" t="n">
        <v>0</v>
      </c>
      <c r="T74" s="45" t="n">
        <v>244</v>
      </c>
      <c r="U74" s="45" t="n">
        <v>1021</v>
      </c>
      <c r="V74" s="45" t="n">
        <v>293</v>
      </c>
      <c r="W74" s="45" t="n">
        <v>674</v>
      </c>
      <c r="X74" s="45" t="n">
        <f aca="false">O74</f>
        <v>199</v>
      </c>
    </row>
    <row r="75" customFormat="false" ht="12.75" hidden="false" customHeight="false" outlineLevel="0" collapsed="false">
      <c r="B75" s="19" t="s">
        <v>87</v>
      </c>
      <c r="C75" s="68" t="n">
        <f aca="false">'importacion Datos'!B75</f>
        <v>10</v>
      </c>
      <c r="D75" s="68" t="n">
        <f aca="false">'importacion Datos'!C75</f>
        <v>19</v>
      </c>
      <c r="E75" s="68" t="n">
        <f aca="false">'importacion Datos'!D75</f>
        <v>33</v>
      </c>
      <c r="F75" s="68" t="n">
        <f aca="false">'importacion Datos'!E75</f>
        <v>46</v>
      </c>
      <c r="G75" s="68" t="n">
        <f aca="false">'importacion Datos'!F75</f>
        <v>47</v>
      </c>
      <c r="H75" s="68" t="n">
        <f aca="false">'importacion Datos'!G75</f>
        <v>0</v>
      </c>
      <c r="I75" s="68" t="n">
        <f aca="false">'importacion Datos'!H75</f>
        <v>0</v>
      </c>
      <c r="J75" s="68" t="n">
        <f aca="false">'importacion Datos'!I75</f>
        <v>0</v>
      </c>
      <c r="K75" s="68" t="n">
        <f aca="false">'importacion Datos'!J75</f>
        <v>0</v>
      </c>
      <c r="L75" s="68" t="n">
        <f aca="false">'importacion Datos'!K75</f>
        <v>0</v>
      </c>
      <c r="M75" s="68" t="n">
        <f aca="false">'importacion Datos'!L75</f>
        <v>0</v>
      </c>
      <c r="N75" s="68" t="n">
        <f aca="false">'importacion Datos'!M75</f>
        <v>0</v>
      </c>
      <c r="O75" s="45" t="n">
        <f aca="false">SUM(C75:N75)</f>
        <v>155</v>
      </c>
      <c r="P75" s="35"/>
      <c r="Q75" s="62" t="s">
        <v>87</v>
      </c>
      <c r="R75" s="45"/>
      <c r="S75" s="45" t="n">
        <v>0</v>
      </c>
      <c r="T75" s="45" t="n">
        <v>244</v>
      </c>
      <c r="U75" s="45" t="n">
        <v>463</v>
      </c>
      <c r="V75" s="45" t="n">
        <v>247</v>
      </c>
      <c r="W75" s="45" t="n">
        <v>654</v>
      </c>
      <c r="X75" s="45" t="n">
        <f aca="false">O75</f>
        <v>155</v>
      </c>
    </row>
    <row r="76" customFormat="false" ht="12.75" hidden="false" customHeight="false" outlineLevel="0" collapsed="false">
      <c r="B76" s="19" t="s">
        <v>88</v>
      </c>
      <c r="C76" s="68" t="n">
        <f aca="false">'importacion Datos'!B76</f>
        <v>49</v>
      </c>
      <c r="D76" s="68" t="n">
        <f aca="false">'importacion Datos'!C76</f>
        <v>41</v>
      </c>
      <c r="E76" s="68" t="n">
        <f aca="false">'importacion Datos'!D76</f>
        <v>0</v>
      </c>
      <c r="F76" s="68" t="n">
        <f aca="false">'importacion Datos'!E76</f>
        <v>40</v>
      </c>
      <c r="G76" s="68" t="n">
        <f aca="false">'importacion Datos'!F76</f>
        <v>0</v>
      </c>
      <c r="H76" s="68" t="n">
        <f aca="false">'importacion Datos'!G76</f>
        <v>0</v>
      </c>
      <c r="I76" s="68" t="n">
        <f aca="false">'importacion Datos'!H76</f>
        <v>0</v>
      </c>
      <c r="J76" s="68" t="n">
        <f aca="false">'importacion Datos'!I76</f>
        <v>0</v>
      </c>
      <c r="K76" s="68" t="n">
        <f aca="false">'importacion Datos'!J76</f>
        <v>0</v>
      </c>
      <c r="L76" s="68" t="n">
        <f aca="false">'importacion Datos'!K76</f>
        <v>0</v>
      </c>
      <c r="M76" s="68" t="n">
        <f aca="false">'importacion Datos'!L76</f>
        <v>0</v>
      </c>
      <c r="N76" s="68" t="n">
        <f aca="false">'importacion Datos'!M76</f>
        <v>0</v>
      </c>
      <c r="O76" s="45" t="n">
        <f aca="false">SUM(C76:N76)</f>
        <v>130</v>
      </c>
      <c r="P76" s="35"/>
      <c r="Q76" s="62" t="s">
        <v>88</v>
      </c>
      <c r="R76" s="45"/>
      <c r="S76" s="45" t="n">
        <v>0</v>
      </c>
      <c r="T76" s="45" t="n">
        <v>302</v>
      </c>
      <c r="U76" s="45" t="n">
        <v>723</v>
      </c>
      <c r="V76" s="45" t="n">
        <v>191</v>
      </c>
      <c r="W76" s="45" t="n">
        <v>423</v>
      </c>
      <c r="X76" s="45" t="n">
        <f aca="false">O76</f>
        <v>130</v>
      </c>
    </row>
    <row r="77" customFormat="false" ht="12.75" hidden="false" customHeight="false" outlineLevel="0" collapsed="false">
      <c r="B77" s="19" t="s">
        <v>89</v>
      </c>
      <c r="C77" s="68" t="n">
        <f aca="false">'importacion Datos'!B77</f>
        <v>42</v>
      </c>
      <c r="D77" s="68" t="n">
        <f aca="false">'importacion Datos'!C77</f>
        <v>32</v>
      </c>
      <c r="E77" s="68" t="n">
        <f aca="false">'importacion Datos'!D77</f>
        <v>0</v>
      </c>
      <c r="F77" s="68" t="n">
        <f aca="false">'importacion Datos'!E77</f>
        <v>32</v>
      </c>
      <c r="G77" s="68" t="n">
        <f aca="false">'importacion Datos'!F77</f>
        <v>0</v>
      </c>
      <c r="H77" s="68" t="n">
        <f aca="false">'importacion Datos'!G77</f>
        <v>0</v>
      </c>
      <c r="I77" s="68" t="n">
        <f aca="false">'importacion Datos'!H77</f>
        <v>0</v>
      </c>
      <c r="J77" s="68" t="n">
        <f aca="false">'importacion Datos'!I77</f>
        <v>0</v>
      </c>
      <c r="K77" s="68" t="n">
        <f aca="false">'importacion Datos'!J77</f>
        <v>0</v>
      </c>
      <c r="L77" s="68" t="n">
        <f aca="false">'importacion Datos'!K77</f>
        <v>0</v>
      </c>
      <c r="M77" s="68" t="n">
        <f aca="false">'importacion Datos'!L77</f>
        <v>0</v>
      </c>
      <c r="N77" s="68" t="n">
        <f aca="false">'importacion Datos'!M77</f>
        <v>0</v>
      </c>
      <c r="O77" s="45" t="n">
        <f aca="false">SUM(C77:N77)</f>
        <v>106</v>
      </c>
      <c r="P77" s="35"/>
      <c r="Q77" s="62" t="s">
        <v>89</v>
      </c>
      <c r="R77" s="45"/>
      <c r="S77" s="45" t="n">
        <v>0</v>
      </c>
      <c r="T77" s="45" t="n">
        <v>244</v>
      </c>
      <c r="U77" s="45" t="n">
        <v>196</v>
      </c>
      <c r="V77" s="45" t="n">
        <v>172</v>
      </c>
      <c r="W77" s="45" t="n">
        <v>380</v>
      </c>
      <c r="X77" s="45" t="n">
        <f aca="false">O77</f>
        <v>106</v>
      </c>
    </row>
    <row r="78" customFormat="false" ht="12.75" hidden="false" customHeight="false" outlineLevel="0" collapsed="false">
      <c r="B78" s="19" t="s">
        <v>90</v>
      </c>
      <c r="C78" s="68" t="n">
        <f aca="false">'importacion Datos'!B78</f>
        <v>95</v>
      </c>
      <c r="D78" s="68" t="n">
        <f aca="false">'importacion Datos'!C78</f>
        <v>88</v>
      </c>
      <c r="E78" s="68" t="n">
        <f aca="false">'importacion Datos'!D78</f>
        <v>72</v>
      </c>
      <c r="F78" s="68" t="n">
        <f aca="false">'importacion Datos'!E78</f>
        <v>102</v>
      </c>
      <c r="G78" s="68" t="n">
        <f aca="false">'importacion Datos'!F78</f>
        <v>119</v>
      </c>
      <c r="H78" s="68" t="n">
        <f aca="false">'importacion Datos'!G78</f>
        <v>0</v>
      </c>
      <c r="I78" s="68" t="n">
        <f aca="false">'importacion Datos'!H78</f>
        <v>0</v>
      </c>
      <c r="J78" s="68" t="n">
        <f aca="false">'importacion Datos'!I78</f>
        <v>0</v>
      </c>
      <c r="K78" s="68" t="n">
        <f aca="false">'importacion Datos'!J78</f>
        <v>0</v>
      </c>
      <c r="L78" s="68" t="n">
        <f aca="false">'importacion Datos'!K78</f>
        <v>0</v>
      </c>
      <c r="M78" s="68" t="n">
        <f aca="false">'importacion Datos'!L78</f>
        <v>0</v>
      </c>
      <c r="N78" s="68" t="n">
        <f aca="false">'importacion Datos'!M78</f>
        <v>0</v>
      </c>
      <c r="O78" s="45" t="n">
        <f aca="false">SUM(C78:N78)</f>
        <v>476</v>
      </c>
      <c r="P78" s="35"/>
      <c r="Q78" s="62" t="s">
        <v>90</v>
      </c>
      <c r="R78" s="45"/>
      <c r="S78" s="45" t="n">
        <v>0</v>
      </c>
      <c r="T78" s="45" t="n">
        <v>244</v>
      </c>
      <c r="U78" s="45" t="n">
        <v>1947</v>
      </c>
      <c r="V78" s="45" t="n">
        <v>338</v>
      </c>
      <c r="W78" s="45" t="n">
        <v>1234</v>
      </c>
      <c r="X78" s="45" t="n">
        <f aca="false">O78</f>
        <v>476</v>
      </c>
    </row>
    <row r="79" customFormat="false" ht="12.75" hidden="false" customHeight="false" outlineLevel="0" collapsed="false">
      <c r="B79" s="23" t="s">
        <v>91</v>
      </c>
      <c r="C79" s="69" t="n">
        <f aca="false">'importacion Datos'!B79</f>
        <v>85</v>
      </c>
      <c r="D79" s="69" t="n">
        <f aca="false">'importacion Datos'!C79</f>
        <v>75</v>
      </c>
      <c r="E79" s="69" t="n">
        <f aca="false">'importacion Datos'!D79</f>
        <v>72</v>
      </c>
      <c r="F79" s="69" t="n">
        <f aca="false">'importacion Datos'!E79</f>
        <v>102</v>
      </c>
      <c r="G79" s="69" t="n">
        <f aca="false">'importacion Datos'!F79</f>
        <v>119</v>
      </c>
      <c r="H79" s="69" t="n">
        <f aca="false">'importacion Datos'!G79</f>
        <v>0</v>
      </c>
      <c r="I79" s="69" t="n">
        <f aca="false">'importacion Datos'!H79</f>
        <v>0</v>
      </c>
      <c r="J79" s="69" t="n">
        <f aca="false">'importacion Datos'!I79</f>
        <v>0</v>
      </c>
      <c r="K79" s="69" t="n">
        <f aca="false">'importacion Datos'!J79</f>
        <v>0</v>
      </c>
      <c r="L79" s="69" t="n">
        <f aca="false">'importacion Datos'!K79</f>
        <v>0</v>
      </c>
      <c r="M79" s="69" t="n">
        <f aca="false">'importacion Datos'!L79</f>
        <v>0</v>
      </c>
      <c r="N79" s="69" t="n">
        <f aca="false">'importacion Datos'!M79</f>
        <v>0</v>
      </c>
      <c r="O79" s="64" t="n">
        <f aca="false">SUM(C79:N79)</f>
        <v>453</v>
      </c>
      <c r="P79" s="35"/>
      <c r="Q79" s="65" t="s">
        <v>91</v>
      </c>
      <c r="R79" s="64"/>
      <c r="S79" s="64" t="n">
        <v>0</v>
      </c>
      <c r="T79" s="64" t="n">
        <v>244</v>
      </c>
      <c r="U79" s="64" t="n">
        <v>1250</v>
      </c>
      <c r="V79" s="64" t="n">
        <v>329</v>
      </c>
      <c r="W79" s="64" t="n">
        <v>1219</v>
      </c>
      <c r="X79" s="64" t="n">
        <f aca="false">O79</f>
        <v>453</v>
      </c>
    </row>
    <row r="80" customFormat="false" ht="12.75" hidden="false" customHeight="false" outlineLevel="0" collapsed="false">
      <c r="B80" s="26" t="s">
        <v>92</v>
      </c>
      <c r="C80" s="66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0"/>
      <c r="P80" s="53"/>
      <c r="Q80" s="26" t="s">
        <v>92</v>
      </c>
      <c r="S80" s="60"/>
      <c r="T80" s="60"/>
      <c r="U80" s="60"/>
      <c r="V80" s="60"/>
      <c r="W80" s="60"/>
      <c r="X80" s="60"/>
    </row>
    <row r="81" customFormat="false" ht="12.75" hidden="false" customHeight="false" outlineLevel="0" collapsed="false">
      <c r="B81" s="32" t="s">
        <v>93</v>
      </c>
      <c r="C81" s="67" t="n">
        <f aca="false">'importacion Datos'!B81</f>
        <v>7</v>
      </c>
      <c r="D81" s="67" t="n">
        <f aca="false">'importacion Datos'!C81</f>
        <v>8</v>
      </c>
      <c r="E81" s="67" t="n">
        <f aca="false">'importacion Datos'!D81</f>
        <v>7</v>
      </c>
      <c r="F81" s="67" t="n">
        <f aca="false">'importacion Datos'!E81</f>
        <v>8</v>
      </c>
      <c r="G81" s="67" t="n">
        <f aca="false">'importacion Datos'!F81</f>
        <v>21</v>
      </c>
      <c r="H81" s="67" t="n">
        <f aca="false">'importacion Datos'!G81</f>
        <v>0</v>
      </c>
      <c r="I81" s="67" t="n">
        <f aca="false">'importacion Datos'!H81</f>
        <v>0</v>
      </c>
      <c r="J81" s="67" t="n">
        <f aca="false">'importacion Datos'!I81</f>
        <v>0</v>
      </c>
      <c r="K81" s="67" t="n">
        <f aca="false">'importacion Datos'!J81</f>
        <v>0</v>
      </c>
      <c r="L81" s="67" t="n">
        <f aca="false">'importacion Datos'!K81</f>
        <v>0</v>
      </c>
      <c r="M81" s="67" t="n">
        <f aca="false">'importacion Datos'!L81</f>
        <v>0</v>
      </c>
      <c r="N81" s="115" t="n">
        <f aca="false">'importacion Datos'!M81</f>
        <v>0</v>
      </c>
      <c r="O81" s="34" t="n">
        <f aca="false">SUM(C81:N81)</f>
        <v>51</v>
      </c>
      <c r="P81" s="35"/>
      <c r="Q81" s="61" t="s">
        <v>93</v>
      </c>
      <c r="R81" s="34"/>
      <c r="S81" s="34" t="n">
        <v>0</v>
      </c>
      <c r="T81" s="34" t="n">
        <v>124</v>
      </c>
      <c r="U81" s="34" t="n">
        <v>147</v>
      </c>
      <c r="V81" s="34" t="n">
        <v>174</v>
      </c>
      <c r="W81" s="34" t="n">
        <v>275</v>
      </c>
      <c r="X81" s="34" t="n">
        <f aca="false">O81</f>
        <v>51</v>
      </c>
    </row>
    <row r="82" customFormat="false" ht="12.75" hidden="false" customHeight="false" outlineLevel="0" collapsed="false">
      <c r="B82" s="19" t="s">
        <v>94</v>
      </c>
      <c r="C82" s="68" t="n">
        <f aca="false">'importacion Datos'!B82</f>
        <v>6</v>
      </c>
      <c r="D82" s="68" t="n">
        <f aca="false">'importacion Datos'!C82</f>
        <v>8</v>
      </c>
      <c r="E82" s="68" t="n">
        <f aca="false">'importacion Datos'!D82</f>
        <v>6</v>
      </c>
      <c r="F82" s="68" t="n">
        <f aca="false">'importacion Datos'!E82</f>
        <v>6</v>
      </c>
      <c r="G82" s="68" t="n">
        <f aca="false">'importacion Datos'!F82</f>
        <v>21</v>
      </c>
      <c r="H82" s="68" t="n">
        <f aca="false">'importacion Datos'!G82</f>
        <v>0</v>
      </c>
      <c r="I82" s="68" t="n">
        <f aca="false">'importacion Datos'!H82</f>
        <v>0</v>
      </c>
      <c r="J82" s="68" t="n">
        <f aca="false">'importacion Datos'!I82</f>
        <v>0</v>
      </c>
      <c r="K82" s="68" t="n">
        <f aca="false">'importacion Datos'!J82</f>
        <v>0</v>
      </c>
      <c r="L82" s="68" t="n">
        <f aca="false">'importacion Datos'!K82</f>
        <v>0</v>
      </c>
      <c r="M82" s="68" t="n">
        <f aca="false">'importacion Datos'!L82</f>
        <v>0</v>
      </c>
      <c r="N82" s="116" t="n">
        <f aca="false">'importacion Datos'!M82</f>
        <v>0</v>
      </c>
      <c r="O82" s="45" t="n">
        <f aca="false">SUM(C82:N82)</f>
        <v>47</v>
      </c>
      <c r="P82" s="35"/>
      <c r="Q82" s="62" t="s">
        <v>94</v>
      </c>
      <c r="R82" s="45"/>
      <c r="S82" s="45" t="n">
        <v>0</v>
      </c>
      <c r="T82" s="45" t="n">
        <v>124</v>
      </c>
      <c r="U82" s="45" t="n">
        <v>138</v>
      </c>
      <c r="V82" s="45" t="n">
        <v>172</v>
      </c>
      <c r="W82" s="45" t="n">
        <v>275</v>
      </c>
      <c r="X82" s="45" t="n">
        <f aca="false">O82</f>
        <v>47</v>
      </c>
    </row>
    <row r="83" customFormat="false" ht="12.75" hidden="false" customHeight="false" outlineLevel="0" collapsed="false">
      <c r="B83" s="19" t="s">
        <v>95</v>
      </c>
      <c r="C83" s="68" t="n">
        <f aca="false">'importacion Datos'!B83</f>
        <v>15</v>
      </c>
      <c r="D83" s="68" t="n">
        <f aca="false">'importacion Datos'!C83</f>
        <v>3</v>
      </c>
      <c r="E83" s="68" t="n">
        <f aca="false">'importacion Datos'!D83</f>
        <v>6</v>
      </c>
      <c r="F83" s="68" t="n">
        <f aca="false">'importacion Datos'!E83</f>
        <v>5</v>
      </c>
      <c r="G83" s="68" t="n">
        <f aca="false">'importacion Datos'!F83</f>
        <v>6</v>
      </c>
      <c r="H83" s="68" t="n">
        <f aca="false">'importacion Datos'!G83</f>
        <v>0</v>
      </c>
      <c r="I83" s="68" t="n">
        <f aca="false">'importacion Datos'!H83</f>
        <v>0</v>
      </c>
      <c r="J83" s="68" t="n">
        <f aca="false">'importacion Datos'!I83</f>
        <v>0</v>
      </c>
      <c r="K83" s="68" t="n">
        <f aca="false">'importacion Datos'!J83</f>
        <v>0</v>
      </c>
      <c r="L83" s="68" t="n">
        <f aca="false">'importacion Datos'!K83</f>
        <v>0</v>
      </c>
      <c r="M83" s="68" t="n">
        <f aca="false">'importacion Datos'!L83</f>
        <v>0</v>
      </c>
      <c r="N83" s="116" t="n">
        <f aca="false">'importacion Datos'!M83</f>
        <v>0</v>
      </c>
      <c r="O83" s="45" t="n">
        <f aca="false">SUM(C83:N83)</f>
        <v>35</v>
      </c>
      <c r="P83" s="35"/>
      <c r="Q83" s="62" t="s">
        <v>95</v>
      </c>
      <c r="R83" s="45"/>
      <c r="S83" s="45" t="n">
        <v>0</v>
      </c>
      <c r="T83" s="45" t="n">
        <v>72</v>
      </c>
      <c r="U83" s="45" t="n">
        <v>185</v>
      </c>
      <c r="V83" s="45" t="n">
        <v>210</v>
      </c>
      <c r="W83" s="45" t="n">
        <v>134</v>
      </c>
      <c r="X83" s="45" t="n">
        <f aca="false">O83</f>
        <v>35</v>
      </c>
    </row>
    <row r="84" customFormat="false" ht="12.75" hidden="false" customHeight="false" outlineLevel="0" collapsed="false">
      <c r="B84" s="19" t="s">
        <v>96</v>
      </c>
      <c r="C84" s="68" t="n">
        <f aca="false">'importacion Datos'!B84</f>
        <v>12</v>
      </c>
      <c r="D84" s="68" t="n">
        <f aca="false">'importacion Datos'!C84</f>
        <v>3</v>
      </c>
      <c r="E84" s="68" t="n">
        <f aca="false">'importacion Datos'!D84</f>
        <v>6</v>
      </c>
      <c r="F84" s="68" t="n">
        <f aca="false">'importacion Datos'!E84</f>
        <v>11</v>
      </c>
      <c r="G84" s="68" t="n">
        <f aca="false">'importacion Datos'!F84</f>
        <v>6</v>
      </c>
      <c r="H84" s="68" t="n">
        <f aca="false">'importacion Datos'!G84</f>
        <v>0</v>
      </c>
      <c r="I84" s="68" t="n">
        <f aca="false">'importacion Datos'!H84</f>
        <v>0</v>
      </c>
      <c r="J84" s="68" t="n">
        <f aca="false">'importacion Datos'!I84</f>
        <v>0</v>
      </c>
      <c r="K84" s="68" t="n">
        <f aca="false">'importacion Datos'!J84</f>
        <v>0</v>
      </c>
      <c r="L84" s="68" t="n">
        <f aca="false">'importacion Datos'!K84</f>
        <v>0</v>
      </c>
      <c r="M84" s="68" t="n">
        <f aca="false">'importacion Datos'!L84</f>
        <v>0</v>
      </c>
      <c r="N84" s="116" t="n">
        <f aca="false">'importacion Datos'!M84</f>
        <v>0</v>
      </c>
      <c r="O84" s="45" t="n">
        <f aca="false">SUM(C84:N84)</f>
        <v>38</v>
      </c>
      <c r="P84" s="35"/>
      <c r="Q84" s="62" t="s">
        <v>96</v>
      </c>
      <c r="R84" s="45"/>
      <c r="S84" s="45" t="n">
        <v>0</v>
      </c>
      <c r="T84" s="45" t="n">
        <v>72</v>
      </c>
      <c r="U84" s="45" t="n">
        <v>172</v>
      </c>
      <c r="V84" s="45" t="n">
        <v>210</v>
      </c>
      <c r="W84" s="45" t="n">
        <v>122</v>
      </c>
      <c r="X84" s="45" t="n">
        <f aca="false">O84</f>
        <v>38</v>
      </c>
    </row>
    <row r="85" customFormat="false" ht="12.75" hidden="false" customHeight="false" outlineLevel="0" collapsed="false">
      <c r="B85" s="19" t="s">
        <v>97</v>
      </c>
      <c r="C85" s="68" t="n">
        <f aca="false">'importacion Datos'!B85</f>
        <v>3</v>
      </c>
      <c r="D85" s="68" t="n">
        <f aca="false">'importacion Datos'!C85</f>
        <v>0</v>
      </c>
      <c r="E85" s="68" t="n">
        <f aca="false">'importacion Datos'!D85</f>
        <v>55</v>
      </c>
      <c r="F85" s="68" t="n">
        <f aca="false">'importacion Datos'!E85</f>
        <v>15</v>
      </c>
      <c r="G85" s="68" t="n">
        <f aca="false">'importacion Datos'!F85</f>
        <v>1</v>
      </c>
      <c r="H85" s="68" t="n">
        <f aca="false">'importacion Datos'!G85</f>
        <v>0</v>
      </c>
      <c r="I85" s="68" t="n">
        <f aca="false">'importacion Datos'!H85</f>
        <v>0</v>
      </c>
      <c r="J85" s="68" t="n">
        <f aca="false">'importacion Datos'!I85</f>
        <v>0</v>
      </c>
      <c r="K85" s="68" t="n">
        <f aca="false">'importacion Datos'!J85</f>
        <v>0</v>
      </c>
      <c r="L85" s="68" t="n">
        <f aca="false">'importacion Datos'!K85</f>
        <v>0</v>
      </c>
      <c r="M85" s="68" t="n">
        <f aca="false">'importacion Datos'!L85</f>
        <v>0</v>
      </c>
      <c r="N85" s="116" t="n">
        <f aca="false">'importacion Datos'!M85</f>
        <v>0</v>
      </c>
      <c r="O85" s="45" t="n">
        <f aca="false">SUM(C85:N85)</f>
        <v>74</v>
      </c>
      <c r="P85" s="35"/>
      <c r="Q85" s="62" t="s">
        <v>97</v>
      </c>
      <c r="R85" s="45"/>
      <c r="S85" s="45" t="n">
        <v>0</v>
      </c>
      <c r="T85" s="45" t="n">
        <v>302</v>
      </c>
      <c r="U85" s="45" t="n">
        <v>284</v>
      </c>
      <c r="V85" s="45" t="n">
        <v>189</v>
      </c>
      <c r="W85" s="45" t="n">
        <v>100</v>
      </c>
      <c r="X85" s="45" t="n">
        <f aca="false">O85</f>
        <v>74</v>
      </c>
    </row>
    <row r="86" customFormat="false" ht="12.75" hidden="false" customHeight="false" outlineLevel="0" collapsed="false">
      <c r="B86" s="19" t="s">
        <v>98</v>
      </c>
      <c r="C86" s="68" t="n">
        <f aca="false">'importacion Datos'!B86</f>
        <v>3</v>
      </c>
      <c r="D86" s="68" t="n">
        <f aca="false">'importacion Datos'!C86</f>
        <v>0</v>
      </c>
      <c r="E86" s="68" t="n">
        <f aca="false">'importacion Datos'!D86</f>
        <v>55</v>
      </c>
      <c r="F86" s="68" t="n">
        <f aca="false">'importacion Datos'!E86</f>
        <v>15</v>
      </c>
      <c r="G86" s="68" t="n">
        <f aca="false">'importacion Datos'!F86</f>
        <v>1</v>
      </c>
      <c r="H86" s="68" t="n">
        <f aca="false">'importacion Datos'!G86</f>
        <v>0</v>
      </c>
      <c r="I86" s="68" t="n">
        <f aca="false">'importacion Datos'!H86</f>
        <v>0</v>
      </c>
      <c r="J86" s="68" t="n">
        <f aca="false">'importacion Datos'!I86</f>
        <v>0</v>
      </c>
      <c r="K86" s="68" t="n">
        <f aca="false">'importacion Datos'!J86</f>
        <v>0</v>
      </c>
      <c r="L86" s="68" t="n">
        <f aca="false">'importacion Datos'!K86</f>
        <v>0</v>
      </c>
      <c r="M86" s="68" t="n">
        <f aca="false">'importacion Datos'!L86</f>
        <v>0</v>
      </c>
      <c r="N86" s="116" t="n">
        <f aca="false">'importacion Datos'!M86</f>
        <v>0</v>
      </c>
      <c r="O86" s="45" t="n">
        <f aca="false">SUM(C86:N86)</f>
        <v>74</v>
      </c>
      <c r="P86" s="35"/>
      <c r="Q86" s="62" t="s">
        <v>98</v>
      </c>
      <c r="R86" s="45"/>
      <c r="S86" s="45" t="n">
        <v>0</v>
      </c>
      <c r="T86" s="45" t="n">
        <v>302</v>
      </c>
      <c r="U86" s="45" t="n">
        <v>289</v>
      </c>
      <c r="V86" s="45" t="n">
        <v>178</v>
      </c>
      <c r="W86" s="45" t="n">
        <v>100</v>
      </c>
      <c r="X86" s="45" t="n">
        <f aca="false">O86</f>
        <v>74</v>
      </c>
    </row>
    <row r="87" customFormat="false" ht="12.75" hidden="false" customHeight="false" outlineLevel="0" collapsed="false">
      <c r="B87" s="19" t="s">
        <v>99</v>
      </c>
      <c r="C87" s="68" t="n">
        <f aca="false">'importacion Datos'!B87</f>
        <v>349</v>
      </c>
      <c r="D87" s="68" t="n">
        <f aca="false">'importacion Datos'!C87</f>
        <v>349</v>
      </c>
      <c r="E87" s="68" t="n">
        <f aca="false">'importacion Datos'!D87</f>
        <v>349</v>
      </c>
      <c r="F87" s="68" t="n">
        <f aca="false">'importacion Datos'!E87</f>
        <v>349</v>
      </c>
      <c r="G87" s="68" t="n">
        <f aca="false">'importacion Datos'!F87</f>
        <v>349</v>
      </c>
      <c r="H87" s="68" t="n">
        <f aca="false">'importacion Datos'!G87</f>
        <v>0</v>
      </c>
      <c r="I87" s="68" t="n">
        <f aca="false">'importacion Datos'!H87</f>
        <v>0</v>
      </c>
      <c r="J87" s="68" t="n">
        <f aca="false">'importacion Datos'!I87</f>
        <v>0</v>
      </c>
      <c r="K87" s="68" t="n">
        <f aca="false">'importacion Datos'!J87</f>
        <v>0</v>
      </c>
      <c r="L87" s="68" t="n">
        <f aca="false">'importacion Datos'!K87</f>
        <v>0</v>
      </c>
      <c r="M87" s="68" t="n">
        <f aca="false">'importacion Datos'!L87</f>
        <v>0</v>
      </c>
      <c r="N87" s="116" t="n">
        <f aca="false">'importacion Datos'!M87</f>
        <v>0</v>
      </c>
      <c r="O87" s="45" t="n">
        <f aca="false">N87</f>
        <v>0</v>
      </c>
      <c r="P87" s="35"/>
      <c r="Q87" s="62" t="s">
        <v>99</v>
      </c>
      <c r="R87" s="45" t="n">
        <v>250</v>
      </c>
      <c r="S87" s="45" t="n">
        <v>250</v>
      </c>
      <c r="T87" s="45" t="n">
        <v>254</v>
      </c>
      <c r="U87" s="45" t="n">
        <v>261</v>
      </c>
      <c r="V87" s="45" t="n">
        <v>261</v>
      </c>
      <c r="W87" s="45" t="n">
        <v>261</v>
      </c>
      <c r="X87" s="45" t="n">
        <f aca="false">O87</f>
        <v>0</v>
      </c>
    </row>
    <row r="88" customFormat="false" ht="12.75" hidden="false" customHeight="false" outlineLevel="0" collapsed="false">
      <c r="B88" s="23" t="s">
        <v>100</v>
      </c>
      <c r="C88" s="69" t="n">
        <f aca="false">'importacion Datos'!B88</f>
        <v>358</v>
      </c>
      <c r="D88" s="69" t="n">
        <f aca="false">'importacion Datos'!C88</f>
        <v>358</v>
      </c>
      <c r="E88" s="69" t="n">
        <f aca="false">'importacion Datos'!D88</f>
        <v>358</v>
      </c>
      <c r="F88" s="69" t="n">
        <f aca="false">'importacion Datos'!E88</f>
        <v>358</v>
      </c>
      <c r="G88" s="69" t="n">
        <f aca="false">'importacion Datos'!F88</f>
        <v>358</v>
      </c>
      <c r="H88" s="69" t="n">
        <f aca="false">'importacion Datos'!G88</f>
        <v>0</v>
      </c>
      <c r="I88" s="69" t="n">
        <f aca="false">'importacion Datos'!H88</f>
        <v>0</v>
      </c>
      <c r="J88" s="69" t="n">
        <f aca="false">'importacion Datos'!I88</f>
        <v>0</v>
      </c>
      <c r="K88" s="69" t="n">
        <f aca="false">'importacion Datos'!J88</f>
        <v>0</v>
      </c>
      <c r="L88" s="69" t="n">
        <f aca="false">'importacion Datos'!K88</f>
        <v>0</v>
      </c>
      <c r="M88" s="69" t="n">
        <f aca="false">'importacion Datos'!L88</f>
        <v>0</v>
      </c>
      <c r="N88" s="117" t="n">
        <f aca="false">'importacion Datos'!M88</f>
        <v>0</v>
      </c>
      <c r="O88" s="64" t="n">
        <f aca="false">N88</f>
        <v>0</v>
      </c>
      <c r="P88" s="35"/>
      <c r="Q88" s="65" t="s">
        <v>100</v>
      </c>
      <c r="R88" s="64" t="n">
        <v>0</v>
      </c>
      <c r="S88" s="64" t="n">
        <v>0</v>
      </c>
      <c r="T88" s="64" t="n">
        <v>0</v>
      </c>
      <c r="U88" s="64" t="n">
        <v>337</v>
      </c>
      <c r="V88" s="64" t="n">
        <v>351</v>
      </c>
      <c r="W88" s="64" t="n">
        <v>358</v>
      </c>
      <c r="X88" s="64" t="n">
        <f aca="false">O88</f>
        <v>0</v>
      </c>
    </row>
    <row r="89" customFormat="false" ht="12.75" hidden="false" customHeight="false" outlineLevel="0" collapsed="false">
      <c r="B89" s="29"/>
      <c r="R89" s="118" t="s">
        <v>101</v>
      </c>
      <c r="S89" s="118"/>
      <c r="T89" s="118"/>
      <c r="U89" s="118"/>
      <c r="V89" s="118"/>
      <c r="W89" s="118"/>
      <c r="X89" s="118"/>
    </row>
    <row r="90" customFormat="false" ht="12.75" hidden="false" customHeight="false" outlineLevel="0" collapsed="false">
      <c r="B90" s="119" t="s">
        <v>102</v>
      </c>
      <c r="C90" s="120" t="str">
        <f aca="false">C4</f>
        <v>ENERO</v>
      </c>
      <c r="D90" s="121" t="str">
        <f aca="false">D4</f>
        <v>FEBRERO</v>
      </c>
      <c r="E90" s="121" t="str">
        <f aca="false">E4</f>
        <v>MARZO</v>
      </c>
      <c r="F90" s="121" t="str">
        <f aca="false">F4</f>
        <v>ABRIL</v>
      </c>
      <c r="G90" s="121" t="str">
        <f aca="false">G4</f>
        <v>MAYO</v>
      </c>
      <c r="H90" s="121" t="str">
        <f aca="false">H4</f>
        <v>JUNIO</v>
      </c>
      <c r="I90" s="121" t="str">
        <f aca="false">I4</f>
        <v>JULIO</v>
      </c>
      <c r="J90" s="121" t="str">
        <f aca="false">J4</f>
        <v>AGOSTO</v>
      </c>
      <c r="K90" s="121" t="str">
        <f aca="false">K4</f>
        <v>SEPT</v>
      </c>
      <c r="L90" s="121" t="str">
        <f aca="false">L4</f>
        <v>OCT</v>
      </c>
      <c r="M90" s="121" t="str">
        <f aca="false">M4</f>
        <v>NOV</v>
      </c>
      <c r="N90" s="121" t="str">
        <f aca="false">N4</f>
        <v>DICIEMBRE</v>
      </c>
      <c r="O90" s="122" t="str">
        <f aca="false">O4</f>
        <v>Dato Anual</v>
      </c>
      <c r="P90" s="123"/>
      <c r="Q90" s="124" t="s">
        <v>102</v>
      </c>
      <c r="R90" s="125" t="n">
        <v>2010</v>
      </c>
      <c r="S90" s="125" t="n">
        <v>2011</v>
      </c>
      <c r="T90" s="125" t="n">
        <v>2012</v>
      </c>
      <c r="U90" s="125" t="n">
        <v>2013</v>
      </c>
      <c r="V90" s="125" t="n">
        <v>2014</v>
      </c>
      <c r="W90" s="125" t="n">
        <v>2015</v>
      </c>
      <c r="X90" s="125" t="n">
        <v>2016</v>
      </c>
    </row>
    <row r="91" customFormat="false" ht="12.75" hidden="false" customHeight="false" outlineLevel="0" collapsed="false">
      <c r="B91" s="126" t="s">
        <v>103</v>
      </c>
      <c r="C91" s="127" t="n">
        <f aca="false">C70/(C49+C55+C57+C58+C59+C60)</f>
        <v>1.34039357051646</v>
      </c>
      <c r="D91" s="128" t="n">
        <f aca="false">D70/(D49+D55+D57+D58+D59+D60)</f>
        <v>1.28515098157562</v>
      </c>
      <c r="E91" s="128" t="n">
        <f aca="false">E70/(E49+E55+E57+E58+E59+E60)</f>
        <v>1.24596201576294</v>
      </c>
      <c r="F91" s="128" t="n">
        <f aca="false">F70/(F49+F55+F57+F58+F59+F60)</f>
        <v>1.23596738671306</v>
      </c>
      <c r="G91" s="128" t="n">
        <f aca="false">G70/(G49+G55+G57+G58+G59+G60)</f>
        <v>1.29290613477323</v>
      </c>
      <c r="H91" s="128" t="e">
        <f aca="false">H70/(H49+H55+H57+H58+H59+H60)</f>
        <v>#DIV/0!</v>
      </c>
      <c r="I91" s="128" t="e">
        <f aca="false">I70/(I49+I55+I57+I58+I59+I60)</f>
        <v>#DIV/0!</v>
      </c>
      <c r="J91" s="128" t="e">
        <f aca="false">J70/(J49+J55+J57+J58+J59+J60)</f>
        <v>#DIV/0!</v>
      </c>
      <c r="K91" s="128" t="e">
        <f aca="false">K70/(K49+K55+K57+K58+K59+K60)</f>
        <v>#DIV/0!</v>
      </c>
      <c r="L91" s="128" t="e">
        <f aca="false">L70/(L49+L55+L57+L58+L59+L60)</f>
        <v>#DIV/0!</v>
      </c>
      <c r="M91" s="128" t="e">
        <f aca="false">M70/(M49+M55+M57+M58+M59+M60)</f>
        <v>#DIV/0!</v>
      </c>
      <c r="N91" s="128" t="e">
        <f aca="false">N70/(N49+N55+N57+N58+N59+N60)</f>
        <v>#DIV/0!</v>
      </c>
      <c r="O91" s="129" t="n">
        <f aca="false">O70/(O49+O55+O57+O58+O59+O60)</f>
        <v>1.27989379748353</v>
      </c>
      <c r="P91" s="130"/>
      <c r="Q91" s="131" t="s">
        <v>103</v>
      </c>
      <c r="R91" s="129" t="n">
        <f aca="false">R70/(R49+R55+R57+R58+R59+R60)</f>
        <v>0.836448527781294</v>
      </c>
      <c r="S91" s="129" t="n">
        <f aca="false">55750132.41/S97</f>
        <v>0.922173149946344</v>
      </c>
      <c r="T91" s="129" t="n">
        <f aca="false">55174538.19/T97</f>
        <v>0.818829398695582</v>
      </c>
      <c r="U91" s="129" t="n">
        <f aca="false">55174538.19/U97</f>
        <v>0.774120978895481</v>
      </c>
      <c r="V91" s="129" t="n">
        <f aca="false">V70/(V49+V55+V57+V58+V59+V60)</f>
        <v>0.818476277006135</v>
      </c>
      <c r="W91" s="129" t="n">
        <f aca="false">W70/(W49+W55+W57+W58+W59+W60)</f>
        <v>1.09641683668457</v>
      </c>
      <c r="X91" s="129" t="n">
        <f aca="false">X70/(X49+X55+X57+X58+X59+X60)</f>
        <v>1.27989379748353</v>
      </c>
    </row>
    <row r="92" customFormat="false" ht="12.75" hidden="false" customHeight="false" outlineLevel="0" collapsed="false">
      <c r="B92" s="126" t="s">
        <v>104</v>
      </c>
      <c r="C92" s="127" t="n">
        <f aca="false">C66/C22</f>
        <v>2.45979897056074</v>
      </c>
      <c r="D92" s="128" t="n">
        <f aca="false">D66/D22</f>
        <v>2.47218901317386</v>
      </c>
      <c r="E92" s="128" t="n">
        <f aca="false">E66/E22</f>
        <v>2.26731596985505</v>
      </c>
      <c r="F92" s="128" t="n">
        <f aca="false">F66/F22</f>
        <v>2.63011538366975</v>
      </c>
      <c r="G92" s="128" t="n">
        <f aca="false">G66/G22</f>
        <v>2.75757093217285</v>
      </c>
      <c r="H92" s="128" t="e">
        <f aca="false">H66/H22</f>
        <v>#DIV/0!</v>
      </c>
      <c r="I92" s="128" t="e">
        <f aca="false">I66/I22</f>
        <v>#DIV/0!</v>
      </c>
      <c r="J92" s="128" t="e">
        <f aca="false">J66/J22</f>
        <v>#DIV/0!</v>
      </c>
      <c r="K92" s="128" t="e">
        <f aca="false">K66/K22</f>
        <v>#DIV/0!</v>
      </c>
      <c r="L92" s="128" t="e">
        <f aca="false">L66/L22</f>
        <v>#DIV/0!</v>
      </c>
      <c r="M92" s="128" t="e">
        <f aca="false">M66/M22</f>
        <v>#DIV/0!</v>
      </c>
      <c r="N92" s="128" t="e">
        <f aca="false">N66/N22</f>
        <v>#DIV/0!</v>
      </c>
      <c r="O92" s="129" t="n">
        <f aca="false">O66/O22</f>
        <v>2.50856532713516</v>
      </c>
      <c r="P92" s="130"/>
      <c r="Q92" s="2" t="s">
        <v>104</v>
      </c>
      <c r="R92" s="129" t="n">
        <f aca="false">R66/R22</f>
        <v>1.59256598730371</v>
      </c>
      <c r="S92" s="129" t="n">
        <f aca="false">S66/S22</f>
        <v>2.86387930729081</v>
      </c>
      <c r="T92" s="129" t="n">
        <f aca="false">T66/T22</f>
        <v>2.97883360374959</v>
      </c>
      <c r="U92" s="129" t="n">
        <f aca="false">U66/U22</f>
        <v>2.15448694879554</v>
      </c>
      <c r="V92" s="129" t="n">
        <f aca="false">V66/V22</f>
        <v>2.17534577255202</v>
      </c>
      <c r="W92" s="129" t="n">
        <f aca="false">W66/W22</f>
        <v>2.2858235472934</v>
      </c>
      <c r="X92" s="129" t="n">
        <f aca="false">X66/X22</f>
        <v>2.50856532713516</v>
      </c>
    </row>
    <row r="93" customFormat="false" ht="12.75" hidden="false" customHeight="false" outlineLevel="0" collapsed="false">
      <c r="B93" s="132" t="s">
        <v>105</v>
      </c>
      <c r="C93" s="133" t="n">
        <f aca="false">C14</f>
        <v>24472</v>
      </c>
      <c r="D93" s="134" t="n">
        <f aca="false">D14</f>
        <v>24472</v>
      </c>
      <c r="E93" s="134" t="n">
        <f aca="false">E14</f>
        <v>24472</v>
      </c>
      <c r="F93" s="134" t="n">
        <f aca="false">F14</f>
        <v>24957</v>
      </c>
      <c r="G93" s="134" t="n">
        <f aca="false">G14</f>
        <v>26331</v>
      </c>
      <c r="H93" s="134" t="n">
        <f aca="false">H14</f>
        <v>0</v>
      </c>
      <c r="I93" s="134" t="n">
        <f aca="false">I14</f>
        <v>0</v>
      </c>
      <c r="J93" s="134" t="n">
        <f aca="false">J14</f>
        <v>0</v>
      </c>
      <c r="K93" s="134" t="n">
        <f aca="false">K14</f>
        <v>0</v>
      </c>
      <c r="L93" s="134" t="n">
        <f aca="false">L14</f>
        <v>0</v>
      </c>
      <c r="M93" s="134" t="n">
        <f aca="false">M14</f>
        <v>0</v>
      </c>
      <c r="N93" s="134" t="n">
        <f aca="false">N14</f>
        <v>0</v>
      </c>
      <c r="O93" s="135" t="n">
        <f aca="false">O14</f>
        <v>0</v>
      </c>
      <c r="P93" s="136"/>
      <c r="Q93" s="137" t="s">
        <v>105</v>
      </c>
      <c r="R93" s="135" t="n">
        <f aca="false">R14</f>
        <v>21586</v>
      </c>
      <c r="S93" s="135" t="n">
        <f aca="false">S14</f>
        <v>22304</v>
      </c>
      <c r="T93" s="135" t="n">
        <f aca="false">T14</f>
        <v>22245</v>
      </c>
      <c r="U93" s="135" t="n">
        <f aca="false">U14</f>
        <v>22289</v>
      </c>
      <c r="V93" s="135" t="n">
        <f aca="false">V14</f>
        <v>23147</v>
      </c>
      <c r="W93" s="135" t="n">
        <f aca="false">W14</f>
        <v>24074</v>
      </c>
      <c r="X93" s="135" t="n">
        <f aca="false">X14</f>
        <v>0</v>
      </c>
    </row>
    <row r="94" customFormat="false" ht="12.75" hidden="false" customHeight="false" outlineLevel="0" collapsed="false">
      <c r="B94" s="138" t="s">
        <v>106</v>
      </c>
      <c r="C94" s="139" t="n">
        <f aca="false">C16</f>
        <v>19673</v>
      </c>
      <c r="D94" s="140" t="n">
        <f aca="false">D16</f>
        <v>19673</v>
      </c>
      <c r="E94" s="140" t="n">
        <f aca="false">E16</f>
        <v>19673</v>
      </c>
      <c r="F94" s="140" t="n">
        <f aca="false">F16</f>
        <v>19899</v>
      </c>
      <c r="G94" s="140" t="n">
        <f aca="false">G16</f>
        <v>21060</v>
      </c>
      <c r="H94" s="140" t="n">
        <f aca="false">H16</f>
        <v>0</v>
      </c>
      <c r="I94" s="140" t="n">
        <f aca="false">I16</f>
        <v>0</v>
      </c>
      <c r="J94" s="140" t="n">
        <f aca="false">J16</f>
        <v>0</v>
      </c>
      <c r="K94" s="140" t="n">
        <f aca="false">K16</f>
        <v>0</v>
      </c>
      <c r="L94" s="140" t="n">
        <f aca="false">L16</f>
        <v>0</v>
      </c>
      <c r="M94" s="140" t="n">
        <f aca="false">M16</f>
        <v>0</v>
      </c>
      <c r="N94" s="140" t="n">
        <f aca="false">N16</f>
        <v>0</v>
      </c>
      <c r="O94" s="141" t="n">
        <f aca="false">O16</f>
        <v>0</v>
      </c>
      <c r="P94" s="136"/>
      <c r="Q94" s="142" t="s">
        <v>106</v>
      </c>
      <c r="R94" s="135" t="n">
        <f aca="false">R16</f>
        <v>15593</v>
      </c>
      <c r="S94" s="135" t="n">
        <f aca="false">S16</f>
        <v>16255</v>
      </c>
      <c r="T94" s="135" t="n">
        <f aca="false">T16</f>
        <v>15990</v>
      </c>
      <c r="U94" s="135" t="n">
        <f aca="false">U16</f>
        <v>16043</v>
      </c>
      <c r="V94" s="135" t="n">
        <f aca="false">V16</f>
        <v>17498</v>
      </c>
      <c r="W94" s="135" t="n">
        <f aca="false">W16</f>
        <v>19041</v>
      </c>
      <c r="X94" s="135" t="n">
        <f aca="false">X16</f>
        <v>0</v>
      </c>
    </row>
    <row r="95" s="1" customFormat="true" ht="12.75" hidden="false" customHeight="false" outlineLevel="0" collapsed="false">
      <c r="Q95" s="143" t="s">
        <v>107</v>
      </c>
      <c r="R95" s="135"/>
      <c r="S95" s="135"/>
      <c r="T95" s="135"/>
      <c r="U95" s="135"/>
      <c r="V95" s="135"/>
      <c r="W95" s="135"/>
      <c r="X95" s="135"/>
    </row>
    <row r="96" customFormat="false" ht="12.75" hidden="false" customHeight="false" outlineLevel="0" collapsed="false">
      <c r="B96" s="144" t="s">
        <v>108</v>
      </c>
      <c r="C96" s="127" t="n">
        <f aca="false">(C35*22+C36*16+C37*7.5+C38*2.5)/(C35+C36+C37+C38)</f>
        <v>13.4007232755803</v>
      </c>
      <c r="D96" s="127" t="n">
        <f aca="false">(D35*22+D36*16+D37*7.5+D38*2.5)/(D35+D36+D37+D38)</f>
        <v>13.4007232755803</v>
      </c>
      <c r="E96" s="127" t="n">
        <f aca="false">(E35*22+E36*16+E37*7.5+E38*2.5)/(E35+E36+E37+E38)</f>
        <v>13.4007232755803</v>
      </c>
      <c r="F96" s="127" t="n">
        <f aca="false">(F35*22+F36*16+F37*7.5+F38*2.5)/(F35+F36+F37+F38)</f>
        <v>13.4007232755803</v>
      </c>
      <c r="G96" s="127" t="n">
        <f aca="false">(G35*22+G36*16+G37*7.5+G38*2.5)/(G35+G36+G37+G38)</f>
        <v>13.8249052077691</v>
      </c>
      <c r="H96" s="127" t="e">
        <f aca="false">(H35*22+H36*16+H37*7.5+H38*2.5)/(H35+H36+H37+H38)</f>
        <v>#DIV/0!</v>
      </c>
      <c r="I96" s="127" t="e">
        <f aca="false">(I35*22+I36*16+I37*7.5+I38*2.5)/(I35+I36+I37+I38)</f>
        <v>#DIV/0!</v>
      </c>
      <c r="J96" s="127" t="e">
        <f aca="false">(J35*22+J36*16+J37*7.5+J38*2.5)/(J35+J36+J37+J38)</f>
        <v>#DIV/0!</v>
      </c>
      <c r="K96" s="127" t="e">
        <f aca="false">(K35*22+K36*16+K37*7.5+K38*2.5)/(K35+K36+K37+K38)</f>
        <v>#DIV/0!</v>
      </c>
      <c r="L96" s="127" t="e">
        <f aca="false">(L35*22+L36*16+L37*7.5+L38*2.5)/(L35+L36+L37+L38)</f>
        <v>#DIV/0!</v>
      </c>
      <c r="M96" s="127" t="e">
        <f aca="false">(M35*22+M36*16+M37*7.5+M38*2.5)/(M35+M36+M37+M38)</f>
        <v>#DIV/0!</v>
      </c>
      <c r="N96" s="127" t="e">
        <f aca="false">(N35*22+N36*16+N37*7.5+N38*2.5)/(N35+N36+N37+N38)</f>
        <v>#DIV/0!</v>
      </c>
    </row>
    <row r="97" s="1" customFormat="true" ht="12.75" hidden="false" customHeight="false" outlineLevel="0" collapsed="false">
      <c r="Q97" s="1" t="s">
        <v>109</v>
      </c>
      <c r="R97" s="145" t="n">
        <f aca="false">R49+R55+R57+R58+R59+R60</f>
        <v>50377277.98</v>
      </c>
      <c r="S97" s="145" t="n">
        <v>60455167.68</v>
      </c>
      <c r="T97" s="145" t="n">
        <v>67382214.51</v>
      </c>
      <c r="U97" s="145" t="n">
        <f aca="false">U49+U55+U57+U58+U59+U60</f>
        <v>71273792.72</v>
      </c>
      <c r="V97" s="145" t="n">
        <f aca="false">V49+V55+V57+V58+V59+V60</f>
        <v>79871343.21</v>
      </c>
      <c r="W97" s="145" t="n">
        <f aca="false">W49+W55+W57+W58+W59+W60</f>
        <v>70528597.43</v>
      </c>
      <c r="X97" s="145" t="n">
        <f aca="false">X49+X55+X57+X58+X59+X60</f>
        <v>30220553.21</v>
      </c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</sheetData>
  <mergeCells count="1">
    <mergeCell ref="R89:X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46" t="s">
        <v>110</v>
      </c>
      <c r="E2" s="147" t="str">
        <f aca="false">'Resumen Anual'!C2</f>
        <v>AGUAS DE CHOLOMA</v>
      </c>
      <c r="F2" s="148"/>
      <c r="G2" s="149"/>
      <c r="H2" s="150"/>
      <c r="I2" s="150"/>
    </row>
    <row r="3" customFormat="false" ht="12.75" hidden="false" customHeight="false" outlineLevel="0" collapsed="false">
      <c r="D3" s="146" t="s">
        <v>3</v>
      </c>
      <c r="E3" s="151" t="n">
        <f aca="false">'Resumen Anual'!O3</f>
        <v>2016</v>
      </c>
      <c r="F3" s="151"/>
      <c r="G3" s="149"/>
      <c r="H3" s="150"/>
      <c r="I3" s="150"/>
    </row>
    <row r="4" customFormat="false" ht="12.75" hidden="false" customHeight="false" outlineLevel="0" collapsed="false">
      <c r="B4" s="152" t="s">
        <v>33</v>
      </c>
      <c r="C4" s="153"/>
      <c r="D4" s="153"/>
    </row>
    <row r="26" customFormat="false" ht="12.75" hidden="false" customHeight="false" outlineLevel="0" collapsed="false">
      <c r="B26" s="154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46" t="s">
        <v>110</v>
      </c>
      <c r="E2" s="147" t="str">
        <f aca="false">'Resumen Anual'!C2</f>
        <v>AGUAS DE CHOLOMA</v>
      </c>
      <c r="F2" s="148"/>
      <c r="G2" s="149"/>
      <c r="H2" s="149"/>
      <c r="I2" s="149"/>
    </row>
    <row r="3" customFormat="false" ht="12.75" hidden="false" customHeight="false" outlineLevel="0" collapsed="false">
      <c r="D3" s="146" t="s">
        <v>3</v>
      </c>
      <c r="E3" s="151" t="n">
        <f aca="false">'Resumen Anual'!O3</f>
        <v>2016</v>
      </c>
      <c r="F3" s="151"/>
      <c r="G3" s="149"/>
      <c r="H3" s="149"/>
      <c r="I3" s="149"/>
    </row>
    <row r="4" customFormat="false" ht="12.75" hidden="false" customHeight="false" outlineLevel="0" collapsed="false">
      <c r="B4" s="155" t="s">
        <v>112</v>
      </c>
    </row>
    <row r="26" customFormat="false" ht="12.75" hidden="false" customHeight="false" outlineLevel="0" collapsed="false">
      <c r="B26" s="1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113</v>
      </c>
    </row>
    <row r="3" customFormat="false" ht="12.75" hidden="false" customHeight="false" outlineLevel="0" collapsed="false">
      <c r="A3" s="156" t="s">
        <v>3</v>
      </c>
      <c r="B3" s="157" t="s">
        <v>114</v>
      </c>
      <c r="C3" s="156" t="s">
        <v>115</v>
      </c>
    </row>
    <row r="4" customFormat="false" ht="12.75" hidden="false" customHeight="false" outlineLevel="0" collapsed="false">
      <c r="A4" s="158" t="n">
        <f aca="false">'Resumen Anual'!R3</f>
        <v>2010</v>
      </c>
      <c r="B4" s="159" t="n">
        <f aca="false">'Resumen Anual'!R22*1000/('Resumen Anual'!R14*'Resumen Anual'!R9*365)</f>
        <v>395.070879273603</v>
      </c>
      <c r="C4" s="158" t="s">
        <v>116</v>
      </c>
    </row>
    <row r="5" customFormat="false" ht="12.75" hidden="false" customHeight="false" outlineLevel="0" collapsed="false">
      <c r="A5" s="158" t="n">
        <f aca="false">'Resumen Anual'!S3</f>
        <v>2011</v>
      </c>
      <c r="B5" s="159" t="n">
        <f aca="false">'Resumen Anual'!S22*1000/('Resumen Anual'!S14*'Resumen Anual'!S9*365)</f>
        <v>346.718567830994</v>
      </c>
      <c r="C5" s="158" t="s">
        <v>116</v>
      </c>
    </row>
    <row r="6" customFormat="false" ht="12.75" hidden="false" customHeight="false" outlineLevel="0" collapsed="false">
      <c r="A6" s="158" t="n">
        <f aca="false">'Resumen Anual'!T3</f>
        <v>2012</v>
      </c>
      <c r="B6" s="159" t="n">
        <f aca="false">'Resumen Anual'!T22*1000/('Resumen Anual'!T14*'Resumen Anual'!T9*365)</f>
        <v>242.087536986917</v>
      </c>
      <c r="C6" s="160" t="s">
        <v>116</v>
      </c>
    </row>
    <row r="7" customFormat="false" ht="12.75" hidden="false" customHeight="false" outlineLevel="0" collapsed="false">
      <c r="A7" s="158" t="n">
        <f aca="false">'Resumen Anual'!U3</f>
        <v>2013</v>
      </c>
      <c r="B7" s="159" t="n">
        <f aca="false">'Resumen Anual'!U22*1000/('Resumen Anual'!U14*'Resumen Anual'!U9*365)</f>
        <v>347.292681382856</v>
      </c>
      <c r="C7" s="160" t="s">
        <v>116</v>
      </c>
    </row>
    <row r="8" customFormat="false" ht="12.75" hidden="false" customHeight="false" outlineLevel="0" collapsed="false">
      <c r="A8" s="158" t="n">
        <f aca="false">'Resumen Anual'!V3</f>
        <v>2014</v>
      </c>
      <c r="B8" s="159" t="n">
        <f aca="false">'Resumen Anual'!V22*1000/('Resumen Anual'!V14*'Resumen Anual'!V9*365)</f>
        <v>319.794215765705</v>
      </c>
      <c r="C8" s="160" t="s">
        <v>116</v>
      </c>
    </row>
    <row r="9" customFormat="false" ht="12.75" hidden="false" customHeight="false" outlineLevel="0" collapsed="false">
      <c r="A9" s="158" t="n">
        <f aca="false">'Resumen Anual'!X3</f>
        <v>2016</v>
      </c>
      <c r="B9" s="159" t="e">
        <f aca="false">'Resumen Anual'!X22*1000/('Resumen Anual'!X14*'Resumen Anual'!X9*365)</f>
        <v>#DIV/0!</v>
      </c>
      <c r="C9" s="160" t="s">
        <v>116</v>
      </c>
    </row>
    <row r="10" customFormat="false" ht="12.75" hidden="false" customHeight="false" outlineLevel="0" collapsed="false">
      <c r="A10" s="158" t="n">
        <v>2016</v>
      </c>
      <c r="B10" s="159" t="e">
        <f aca="false">'Resumen Anual'!Y22*1000/('Resumen Anual'!Y14*'Resumen Anual'!Y9*365)</f>
        <v>#DIV/0!</v>
      </c>
      <c r="C10" s="16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F85" activeCellId="0" sqref="F85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A1" s="0" t="s">
        <v>117</v>
      </c>
      <c r="B1" s="0" t="n">
        <v>1391</v>
      </c>
      <c r="C1" s="0" t="n">
        <v>1392</v>
      </c>
      <c r="D1" s="0" t="n">
        <v>1401</v>
      </c>
      <c r="O1" s="0" t="s">
        <v>117</v>
      </c>
      <c r="P1" s="0" t="n">
        <v>1401</v>
      </c>
    </row>
    <row r="2" customFormat="false" ht="12.75" hidden="false" customHeight="false" outlineLevel="0" collapsed="false">
      <c r="A2" s="0" t="s">
        <v>1</v>
      </c>
      <c r="B2" s="0" t="s">
        <v>118</v>
      </c>
      <c r="C2" s="0" t="s">
        <v>118</v>
      </c>
      <c r="D2" s="0" t="s">
        <v>118</v>
      </c>
      <c r="O2" s="0" t="s">
        <v>1</v>
      </c>
      <c r="P2" s="0" t="s">
        <v>118</v>
      </c>
    </row>
    <row r="3" customFormat="false" ht="12.75" hidden="false" customHeight="false" outlineLevel="0" collapsed="false">
      <c r="A3" s="0" t="s">
        <v>3</v>
      </c>
      <c r="B3" s="0" t="n">
        <v>2016</v>
      </c>
      <c r="C3" s="0" t="n">
        <v>2016</v>
      </c>
      <c r="D3" s="0" t="n">
        <v>2016</v>
      </c>
      <c r="E3" s="0" t="n">
        <v>2016</v>
      </c>
      <c r="F3" s="0" t="n">
        <v>2016</v>
      </c>
      <c r="O3" s="0" t="s">
        <v>3</v>
      </c>
      <c r="P3" s="0" t="n">
        <v>2016</v>
      </c>
    </row>
    <row r="4" customFormat="false" ht="12.75" hidden="false" customHeight="false" outlineLevel="0" collapsed="false">
      <c r="A4" s="0" t="s">
        <v>119</v>
      </c>
      <c r="B4" s="0" t="s">
        <v>120</v>
      </c>
      <c r="C4" s="0" t="s">
        <v>121</v>
      </c>
      <c r="D4" s="0" t="s">
        <v>122</v>
      </c>
      <c r="E4" s="0" t="s">
        <v>123</v>
      </c>
      <c r="F4" s="0" t="s">
        <v>124</v>
      </c>
      <c r="O4" s="0" t="s">
        <v>119</v>
      </c>
      <c r="P4" s="0" t="s">
        <v>122</v>
      </c>
    </row>
    <row r="5" customFormat="false" ht="12.75" hidden="false" customHeight="false" outlineLevel="0" collapsed="false">
      <c r="A5" s="0" t="s">
        <v>17</v>
      </c>
      <c r="B5" s="161" t="n">
        <v>42473</v>
      </c>
      <c r="C5" s="161" t="n">
        <v>42473</v>
      </c>
      <c r="D5" s="161" t="n">
        <v>42481</v>
      </c>
      <c r="E5" s="161" t="n">
        <v>42481</v>
      </c>
      <c r="F5" s="161" t="n">
        <v>42505</v>
      </c>
      <c r="G5" s="161"/>
      <c r="H5" s="161"/>
      <c r="I5" s="161"/>
      <c r="J5" s="161"/>
      <c r="K5" s="161"/>
      <c r="L5" s="161"/>
      <c r="M5" s="161"/>
      <c r="O5" s="161" t="s">
        <v>17</v>
      </c>
      <c r="P5" s="161" t="n">
        <v>42481</v>
      </c>
      <c r="R5" s="161"/>
      <c r="S5" s="161"/>
      <c r="T5" s="161"/>
      <c r="U5" s="161"/>
      <c r="V5" s="161"/>
      <c r="W5" s="161"/>
      <c r="X5" s="161"/>
      <c r="Y5" s="161"/>
      <c r="Z5" s="161"/>
      <c r="AA5" s="161"/>
    </row>
    <row r="6" customFormat="false" ht="12.75" hidden="false" customHeight="false" outlineLevel="0" collapsed="false">
      <c r="A6" s="0" t="s">
        <v>18</v>
      </c>
      <c r="B6" s="0" t="s">
        <v>125</v>
      </c>
      <c r="C6" s="0" t="s">
        <v>125</v>
      </c>
      <c r="D6" s="0" t="s">
        <v>125</v>
      </c>
      <c r="E6" s="0" t="s">
        <v>125</v>
      </c>
      <c r="F6" s="0" t="s">
        <v>125</v>
      </c>
      <c r="O6" s="0" t="s">
        <v>18</v>
      </c>
      <c r="P6" s="0" t="s">
        <v>125</v>
      </c>
    </row>
    <row r="7" customFormat="false" ht="12.75" hidden="false" customHeight="false" outlineLevel="0" collapsed="false">
      <c r="A7" s="0" t="s">
        <v>19</v>
      </c>
      <c r="O7" s="0" t="s">
        <v>19</v>
      </c>
    </row>
    <row r="8" customFormat="false" ht="12.75" hidden="false" customHeight="false" outlineLevel="0" collapsed="false">
      <c r="A8" s="0" t="s">
        <v>20</v>
      </c>
      <c r="B8" s="0" t="n">
        <v>218286</v>
      </c>
      <c r="C8" s="0" t="n">
        <v>218286</v>
      </c>
      <c r="D8" s="0" t="n">
        <v>218286</v>
      </c>
      <c r="E8" s="0" t="n">
        <v>218286</v>
      </c>
      <c r="F8" s="0" t="n">
        <v>218286</v>
      </c>
      <c r="O8" s="0" t="s">
        <v>20</v>
      </c>
      <c r="P8" s="0" t="n">
        <v>218286</v>
      </c>
    </row>
    <row r="9" customFormat="false" ht="12.75" hidden="false" customHeight="false" outlineLevel="0" collapsed="false">
      <c r="A9" s="0" t="s">
        <v>21</v>
      </c>
      <c r="B9" s="0" t="n">
        <v>4</v>
      </c>
      <c r="C9" s="0" t="n">
        <v>4</v>
      </c>
      <c r="D9" s="0" t="n">
        <v>4</v>
      </c>
      <c r="E9" s="0" t="n">
        <v>3.61</v>
      </c>
      <c r="F9" s="0" t="n">
        <v>3.61</v>
      </c>
      <c r="O9" s="0" t="s">
        <v>21</v>
      </c>
      <c r="P9" s="0" t="n">
        <v>4</v>
      </c>
    </row>
    <row r="10" customFormat="false" ht="12.75" hidden="false" customHeight="false" outlineLevel="0" collapsed="false">
      <c r="A10" s="0" t="s">
        <v>22</v>
      </c>
      <c r="B10" s="0" t="n">
        <v>60501</v>
      </c>
      <c r="C10" s="0" t="n">
        <v>60501</v>
      </c>
      <c r="D10" s="0" t="n">
        <v>60501</v>
      </c>
      <c r="E10" s="0" t="n">
        <v>60501</v>
      </c>
      <c r="F10" s="0" t="n">
        <v>60501</v>
      </c>
      <c r="O10" s="0" t="s">
        <v>22</v>
      </c>
      <c r="P10" s="0" t="n">
        <v>60501</v>
      </c>
    </row>
    <row r="11" customFormat="false" ht="12.75" hidden="false" customHeight="false" outlineLevel="0" collapsed="false">
      <c r="A11" s="0" t="s">
        <v>126</v>
      </c>
      <c r="B11" s="0" t="n">
        <v>23708</v>
      </c>
      <c r="C11" s="0" t="n">
        <v>23708</v>
      </c>
      <c r="D11" s="0" t="n">
        <v>23708</v>
      </c>
      <c r="E11" s="0" t="n">
        <v>23708</v>
      </c>
      <c r="F11" s="0" t="n">
        <v>23708</v>
      </c>
      <c r="O11" s="0" t="s">
        <v>126</v>
      </c>
      <c r="P11" s="0" t="n">
        <v>23708</v>
      </c>
    </row>
    <row r="12" customFormat="false" ht="12.75" hidden="false" customHeight="false" outlineLevel="0" collapsed="false">
      <c r="A12" s="0" t="s">
        <v>127</v>
      </c>
      <c r="B12" s="0" t="n">
        <v>11300</v>
      </c>
      <c r="C12" s="0" t="n">
        <v>11300</v>
      </c>
      <c r="D12" s="0" t="n">
        <v>11300</v>
      </c>
      <c r="E12" s="0" t="n">
        <v>11300</v>
      </c>
      <c r="F12" s="0" t="n">
        <v>11300</v>
      </c>
      <c r="O12" s="0" t="s">
        <v>127</v>
      </c>
      <c r="P12" s="0" t="n">
        <v>11300</v>
      </c>
    </row>
    <row r="13" customFormat="false" ht="12.75" hidden="false" customHeight="false" outlineLevel="0" collapsed="false">
      <c r="A13" s="0" t="s">
        <v>25</v>
      </c>
      <c r="O13" s="0" t="s">
        <v>25</v>
      </c>
    </row>
    <row r="14" customFormat="false" ht="12.75" hidden="false" customHeight="false" outlineLevel="0" collapsed="false">
      <c r="A14" s="0" t="s">
        <v>26</v>
      </c>
      <c r="B14" s="0" t="n">
        <v>24472</v>
      </c>
      <c r="C14" s="0" t="n">
        <v>24472</v>
      </c>
      <c r="D14" s="0" t="n">
        <v>24472</v>
      </c>
      <c r="E14" s="0" t="n">
        <v>24957</v>
      </c>
      <c r="F14" s="0" t="n">
        <v>26331</v>
      </c>
      <c r="O14" s="0" t="s">
        <v>26</v>
      </c>
      <c r="P14" s="0" t="n">
        <v>24472</v>
      </c>
    </row>
    <row r="15" customFormat="false" ht="12.75" hidden="false" customHeight="false" outlineLevel="0" collapsed="false">
      <c r="A15" s="0" t="s">
        <v>27</v>
      </c>
      <c r="B15" s="0" t="n">
        <v>380</v>
      </c>
      <c r="C15" s="0" t="n">
        <v>0</v>
      </c>
      <c r="D15" s="0" t="n">
        <v>0</v>
      </c>
      <c r="E15" s="0" t="n">
        <v>477</v>
      </c>
      <c r="F15" s="0" t="n">
        <v>136</v>
      </c>
      <c r="O15" s="0" t="s">
        <v>27</v>
      </c>
      <c r="P15" s="0" t="n">
        <v>0</v>
      </c>
    </row>
    <row r="16" customFormat="false" ht="12.75" hidden="false" customHeight="false" outlineLevel="0" collapsed="false">
      <c r="A16" s="0" t="s">
        <v>28</v>
      </c>
      <c r="B16" s="0" t="n">
        <v>19673</v>
      </c>
      <c r="C16" s="0" t="n">
        <v>19673</v>
      </c>
      <c r="D16" s="0" t="n">
        <v>19673</v>
      </c>
      <c r="E16" s="0" t="n">
        <v>19899</v>
      </c>
      <c r="F16" s="0" t="n">
        <v>21060</v>
      </c>
      <c r="O16" s="0" t="s">
        <v>28</v>
      </c>
      <c r="P16" s="0" t="n">
        <v>19673</v>
      </c>
    </row>
    <row r="17" customFormat="false" ht="12.75" hidden="false" customHeight="false" outlineLevel="0" collapsed="false">
      <c r="A17" s="0" t="s">
        <v>29</v>
      </c>
      <c r="B17" s="0" t="n">
        <v>3630</v>
      </c>
      <c r="C17" s="0" t="n">
        <v>3630</v>
      </c>
      <c r="D17" s="0" t="n">
        <v>3630</v>
      </c>
      <c r="E17" s="0" t="n">
        <v>3630</v>
      </c>
      <c r="F17" s="0" t="n">
        <v>3630</v>
      </c>
      <c r="O17" s="0" t="s">
        <v>29</v>
      </c>
      <c r="P17" s="0" t="n">
        <v>3630</v>
      </c>
    </row>
    <row r="18" customFormat="false" ht="12.75" hidden="false" customHeight="false" outlineLevel="0" collapsed="false">
      <c r="A18" s="0" t="s">
        <v>30</v>
      </c>
      <c r="B18" s="0" t="n">
        <v>631</v>
      </c>
      <c r="C18" s="0" t="n">
        <v>0</v>
      </c>
      <c r="D18" s="0" t="n">
        <v>0</v>
      </c>
      <c r="E18" s="0" t="n">
        <v>226</v>
      </c>
      <c r="F18" s="0" t="n">
        <v>0</v>
      </c>
      <c r="O18" s="0" t="s">
        <v>30</v>
      </c>
      <c r="P18" s="0" t="n">
        <v>0</v>
      </c>
    </row>
    <row r="19" customFormat="false" ht="12.75" hidden="false" customHeight="false" outlineLevel="0" collapsed="false">
      <c r="A19" s="0" t="s">
        <v>31</v>
      </c>
      <c r="B19" s="0" t="n">
        <v>3560</v>
      </c>
      <c r="C19" s="0" t="n">
        <v>3560</v>
      </c>
      <c r="D19" s="0" t="n">
        <v>2560</v>
      </c>
      <c r="E19" s="0" t="n">
        <v>3560</v>
      </c>
      <c r="F19" s="0" t="n">
        <v>3560</v>
      </c>
      <c r="O19" s="0" t="s">
        <v>31</v>
      </c>
      <c r="P19" s="0" t="n">
        <v>2560</v>
      </c>
    </row>
    <row r="20" customFormat="false" ht="12.75" hidden="false" customHeight="false" outlineLevel="0" collapsed="false">
      <c r="A20" s="0" t="s">
        <v>32</v>
      </c>
      <c r="B20" s="0" t="n">
        <v>3560</v>
      </c>
      <c r="C20" s="0" t="n">
        <v>3560</v>
      </c>
      <c r="D20" s="0" t="n">
        <v>2560</v>
      </c>
      <c r="E20" s="0" t="n">
        <v>3560</v>
      </c>
      <c r="F20" s="0" t="n">
        <v>3560</v>
      </c>
      <c r="O20" s="0" t="s">
        <v>32</v>
      </c>
      <c r="P20" s="0" t="n">
        <v>2560</v>
      </c>
    </row>
    <row r="21" customFormat="false" ht="12.75" hidden="false" customHeight="false" outlineLevel="0" collapsed="false">
      <c r="A21" s="0" t="s">
        <v>33</v>
      </c>
      <c r="O21" s="0" t="s">
        <v>33</v>
      </c>
    </row>
    <row r="22" customFormat="false" ht="12.75" hidden="false" customHeight="false" outlineLevel="0" collapsed="false">
      <c r="A22" s="0" t="s">
        <v>34</v>
      </c>
      <c r="B22" s="0" t="n">
        <v>1403750.62</v>
      </c>
      <c r="C22" s="0" t="n">
        <v>1403750.62</v>
      </c>
      <c r="D22" s="0" t="n">
        <v>1403751</v>
      </c>
      <c r="E22" s="0" t="n">
        <v>1236448.8</v>
      </c>
      <c r="F22" s="0" t="n">
        <v>1236448.8</v>
      </c>
      <c r="O22" s="0" t="s">
        <v>34</v>
      </c>
      <c r="P22" s="0" t="n">
        <v>1403751</v>
      </c>
    </row>
    <row r="23" customFormat="false" ht="12.75" hidden="false" customHeight="false" outlineLevel="0" collapsed="false">
      <c r="A23" s="0" t="s">
        <v>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O23" s="0" t="s">
        <v>35</v>
      </c>
      <c r="P23" s="0" t="n">
        <v>0</v>
      </c>
    </row>
    <row r="24" customFormat="false" ht="12.75" hidden="false" customHeight="false" outlineLevel="0" collapsed="false">
      <c r="A24" s="0" t="s">
        <v>36</v>
      </c>
      <c r="B24" s="0" t="n">
        <v>1403750.62</v>
      </c>
      <c r="C24" s="0" t="n">
        <v>1403750.62</v>
      </c>
      <c r="D24" s="0" t="n">
        <v>1403751</v>
      </c>
      <c r="E24" s="0" t="n">
        <v>1236448.8</v>
      </c>
      <c r="F24" s="0" t="n">
        <v>1236448.8</v>
      </c>
      <c r="O24" s="0" t="s">
        <v>36</v>
      </c>
      <c r="P24" s="0" t="n">
        <v>1403751</v>
      </c>
    </row>
    <row r="25" customFormat="false" ht="12.75" hidden="false" customHeight="false" outlineLevel="0" collapsed="false">
      <c r="A25" s="0" t="s">
        <v>37</v>
      </c>
      <c r="B25" s="0" t="n">
        <v>1403750.62</v>
      </c>
      <c r="C25" s="0" t="n">
        <v>1403750.62</v>
      </c>
      <c r="D25" s="0" t="n">
        <v>1403750.62</v>
      </c>
      <c r="E25" s="0" t="n">
        <v>1236448.8</v>
      </c>
      <c r="F25" s="0" t="n">
        <v>1236448.8</v>
      </c>
      <c r="O25" s="0" t="s">
        <v>37</v>
      </c>
      <c r="P25" s="0" t="n">
        <v>1403750.62</v>
      </c>
    </row>
    <row r="26" customFormat="false" ht="12.75" hidden="false" customHeight="false" outlineLevel="0" collapsed="false">
      <c r="A26" s="0" t="s">
        <v>38</v>
      </c>
      <c r="O26" s="0" t="s">
        <v>38</v>
      </c>
    </row>
    <row r="27" customFormat="false" ht="12.75" hidden="false" customHeight="false" outlineLevel="0" collapsed="false">
      <c r="A27" s="0" t="s">
        <v>39</v>
      </c>
      <c r="B27" s="0" t="n">
        <v>16</v>
      </c>
      <c r="C27" s="0" t="n">
        <v>16</v>
      </c>
      <c r="D27" s="0" t="n">
        <v>16</v>
      </c>
      <c r="E27" s="0" t="n">
        <v>16</v>
      </c>
      <c r="F27" s="0" t="n">
        <v>16</v>
      </c>
      <c r="O27" s="0" t="s">
        <v>39</v>
      </c>
      <c r="P27" s="0" t="n">
        <v>16</v>
      </c>
    </row>
    <row r="28" customFormat="false" ht="12.7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O28" s="0" t="s">
        <v>40</v>
      </c>
      <c r="P28" s="0" t="n">
        <v>0</v>
      </c>
    </row>
    <row r="29" customFormat="false" ht="12.7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O29" s="0" t="s">
        <v>41</v>
      </c>
      <c r="P29" s="0" t="n">
        <v>0</v>
      </c>
    </row>
    <row r="30" customFormat="false" ht="12.75" hidden="false" customHeight="false" outlineLevel="0" collapsed="false">
      <c r="A30" s="0" t="s">
        <v>1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O30" s="0" t="s">
        <v>42</v>
      </c>
      <c r="P30" s="0" t="n">
        <v>0</v>
      </c>
    </row>
    <row r="31" customFormat="false" ht="12.7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O31" s="0" t="s">
        <v>43</v>
      </c>
      <c r="P31" s="0" t="n">
        <v>0</v>
      </c>
    </row>
    <row r="32" customFormat="false" ht="12.75" hidden="false" customHeight="false" outlineLevel="0" collapsed="false">
      <c r="A32" s="0" t="s">
        <v>1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O32" s="0" t="s">
        <v>44</v>
      </c>
      <c r="P32" s="0" t="n">
        <v>0</v>
      </c>
    </row>
    <row r="33" customFormat="false" ht="12.75" hidden="false" customHeight="false" outlineLevel="0" collapsed="false">
      <c r="A33" s="0" t="s">
        <v>1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O33" s="0" t="s">
        <v>45</v>
      </c>
      <c r="P33" s="0" t="n">
        <v>0</v>
      </c>
    </row>
    <row r="34" customFormat="false" ht="12.75" hidden="false" customHeight="false" outlineLevel="0" collapsed="false">
      <c r="A34" s="0" t="s">
        <v>46</v>
      </c>
      <c r="O34" s="0" t="s">
        <v>46</v>
      </c>
    </row>
    <row r="35" customFormat="false" ht="12.75" hidden="false" customHeight="false" outlineLevel="0" collapsed="false">
      <c r="A35" s="0" t="s">
        <v>47</v>
      </c>
      <c r="B35" s="0" t="n">
        <v>4454</v>
      </c>
      <c r="C35" s="0" t="n">
        <v>4454</v>
      </c>
      <c r="D35" s="0" t="n">
        <v>4454</v>
      </c>
      <c r="E35" s="0" t="n">
        <v>4454</v>
      </c>
      <c r="F35" s="0" t="n">
        <v>5686</v>
      </c>
      <c r="O35" s="0" t="s">
        <v>47</v>
      </c>
      <c r="P35" s="0" t="n">
        <v>4454</v>
      </c>
    </row>
    <row r="36" customFormat="false" ht="12.75" hidden="false" customHeight="false" outlineLevel="0" collapsed="false">
      <c r="A36" s="0" t="s">
        <v>48</v>
      </c>
      <c r="B36" s="0" t="n">
        <v>10237</v>
      </c>
      <c r="C36" s="0" t="n">
        <v>10237</v>
      </c>
      <c r="D36" s="0" t="n">
        <v>10237</v>
      </c>
      <c r="E36" s="0" t="n">
        <v>10237</v>
      </c>
      <c r="F36" s="0" t="n">
        <v>10379</v>
      </c>
      <c r="O36" s="0" t="s">
        <v>48</v>
      </c>
      <c r="P36" s="0" t="n">
        <v>10237</v>
      </c>
    </row>
    <row r="37" customFormat="false" ht="12.75" hidden="false" customHeight="false" outlineLevel="0" collapsed="false">
      <c r="A37" s="0" t="s">
        <v>49</v>
      </c>
      <c r="B37" s="0" t="n">
        <v>8342</v>
      </c>
      <c r="C37" s="0" t="n">
        <v>8342</v>
      </c>
      <c r="D37" s="0" t="n">
        <v>8342</v>
      </c>
      <c r="E37" s="0" t="n">
        <v>8342</v>
      </c>
      <c r="F37" s="0" t="n">
        <v>8342</v>
      </c>
      <c r="O37" s="0" t="s">
        <v>49</v>
      </c>
      <c r="P37" s="0" t="n">
        <v>8342</v>
      </c>
    </row>
    <row r="38" customFormat="false" ht="12.75" hidden="false" customHeight="false" outlineLevel="0" collapsed="false">
      <c r="A38" s="0" t="s">
        <v>50</v>
      </c>
      <c r="B38" s="0" t="n">
        <v>1439</v>
      </c>
      <c r="C38" s="0" t="n">
        <v>1439</v>
      </c>
      <c r="D38" s="0" t="n">
        <v>1439</v>
      </c>
      <c r="E38" s="0" t="n">
        <v>1439</v>
      </c>
      <c r="F38" s="0" t="n">
        <v>1439</v>
      </c>
      <c r="O38" s="0" t="s">
        <v>50</v>
      </c>
      <c r="P38" s="0" t="n">
        <v>1439</v>
      </c>
    </row>
    <row r="39" customFormat="false" ht="12.75" hidden="false" customHeight="false" outlineLevel="0" collapsed="false">
      <c r="A39" s="0" t="s">
        <v>51</v>
      </c>
      <c r="O39" s="0" t="s">
        <v>51</v>
      </c>
    </row>
    <row r="40" customFormat="false" ht="12.75" hidden="false" customHeight="false" outlineLevel="0" collapsed="false">
      <c r="A40" s="0" t="s">
        <v>52</v>
      </c>
      <c r="B40" s="0" t="n">
        <v>53</v>
      </c>
      <c r="C40" s="0" t="n">
        <v>53</v>
      </c>
      <c r="D40" s="0" t="n">
        <v>53</v>
      </c>
      <c r="E40" s="0" t="n">
        <v>53</v>
      </c>
      <c r="F40" s="0" t="n">
        <v>53</v>
      </c>
      <c r="O40" s="0" t="s">
        <v>52</v>
      </c>
      <c r="P40" s="0" t="n">
        <v>53</v>
      </c>
    </row>
    <row r="41" customFormat="false" ht="12.75" hidden="false" customHeight="false" outlineLevel="0" collapsed="false">
      <c r="A41" s="0" t="s">
        <v>53</v>
      </c>
      <c r="B41" s="0" t="n">
        <v>20</v>
      </c>
      <c r="C41" s="0" t="n">
        <v>20</v>
      </c>
      <c r="D41" s="0" t="n">
        <v>20</v>
      </c>
      <c r="E41" s="0" t="n">
        <v>20</v>
      </c>
      <c r="F41" s="0" t="n">
        <v>20</v>
      </c>
      <c r="O41" s="0" t="s">
        <v>53</v>
      </c>
      <c r="P41" s="0" t="n">
        <v>20</v>
      </c>
    </row>
    <row r="42" customFormat="false" ht="12.75" hidden="false" customHeight="false" outlineLevel="0" collapsed="false">
      <c r="A42" s="0" t="s">
        <v>54</v>
      </c>
      <c r="B42" s="0" t="n">
        <v>88</v>
      </c>
      <c r="C42" s="0" t="n">
        <v>88</v>
      </c>
      <c r="D42" s="0" t="n">
        <v>88</v>
      </c>
      <c r="E42" s="0" t="n">
        <v>88</v>
      </c>
      <c r="F42" s="0" t="n">
        <v>88</v>
      </c>
      <c r="O42" s="0" t="s">
        <v>54</v>
      </c>
      <c r="P42" s="0" t="n">
        <v>88</v>
      </c>
    </row>
    <row r="43" customFormat="false" ht="12.75" hidden="false" customHeight="false" outlineLevel="0" collapsed="false">
      <c r="A43" s="0" t="s">
        <v>55</v>
      </c>
      <c r="O43" s="0" t="s">
        <v>55</v>
      </c>
    </row>
    <row r="44" customFormat="false" ht="12.75" hidden="false" customHeight="false" outlineLevel="0" collapsed="false">
      <c r="A44" s="0" t="s">
        <v>56</v>
      </c>
      <c r="O44" s="0" t="s">
        <v>56</v>
      </c>
    </row>
    <row r="45" customFormat="false" ht="12.75" hidden="false" customHeight="false" outlineLevel="0" collapsed="false">
      <c r="A45" s="0" t="s">
        <v>57</v>
      </c>
      <c r="B45" s="0" t="n">
        <v>511694</v>
      </c>
      <c r="C45" s="0" t="n">
        <v>511694</v>
      </c>
      <c r="D45" s="0" t="n">
        <v>511694</v>
      </c>
      <c r="E45" s="0" t="n">
        <v>511694</v>
      </c>
      <c r="F45" s="0" t="n">
        <v>511694</v>
      </c>
      <c r="O45" s="0" t="s">
        <v>57</v>
      </c>
      <c r="P45" s="0" t="n">
        <v>511694</v>
      </c>
    </row>
    <row r="46" customFormat="false" ht="12.75" hidden="false" customHeight="false" outlineLevel="0" collapsed="false">
      <c r="A46" s="0" t="s">
        <v>58</v>
      </c>
      <c r="B46" s="0" t="n">
        <v>1658217.78</v>
      </c>
      <c r="C46" s="0" t="n">
        <v>1898691.21</v>
      </c>
      <c r="D46" s="0" t="n">
        <v>1553955.36</v>
      </c>
      <c r="E46" s="0" t="n">
        <v>1716166.4</v>
      </c>
      <c r="F46" s="0" t="n">
        <v>1716166.4</v>
      </c>
      <c r="O46" s="0" t="s">
        <v>58</v>
      </c>
      <c r="P46" s="0" t="n">
        <v>1898691.21</v>
      </c>
    </row>
    <row r="47" customFormat="false" ht="12.75" hidden="false" customHeight="false" outlineLevel="0" collapsed="false">
      <c r="A47" s="0" t="s">
        <v>131</v>
      </c>
      <c r="B47" s="0" t="n">
        <v>0</v>
      </c>
      <c r="C47" s="0" t="n">
        <v>0</v>
      </c>
      <c r="D47" s="0" t="n">
        <v>55000</v>
      </c>
      <c r="E47" s="0" t="n">
        <v>21440</v>
      </c>
      <c r="F47" s="0" t="n">
        <v>55000</v>
      </c>
      <c r="O47" s="0" t="s">
        <v>59</v>
      </c>
      <c r="P47" s="0" t="n">
        <v>55000</v>
      </c>
    </row>
    <row r="48" customFormat="false" ht="12.75" hidden="false" customHeight="false" outlineLevel="0" collapsed="false">
      <c r="A48" s="0" t="s">
        <v>132</v>
      </c>
      <c r="B48" s="0" t="n">
        <v>1466416.9</v>
      </c>
      <c r="C48" s="0" t="n">
        <v>1466416.9</v>
      </c>
      <c r="D48" s="0" t="n">
        <v>1466416.9</v>
      </c>
      <c r="E48" s="0" t="n">
        <v>1613058.59</v>
      </c>
      <c r="F48" s="0" t="n">
        <v>1613058.59</v>
      </c>
      <c r="O48" s="0" t="s">
        <v>132</v>
      </c>
      <c r="P48" s="0" t="n">
        <v>1466416.9</v>
      </c>
    </row>
    <row r="49" customFormat="false" ht="12.75" hidden="false" customHeight="false" outlineLevel="0" collapsed="false">
      <c r="A49" s="0" t="s">
        <v>61</v>
      </c>
      <c r="B49" s="0" t="n">
        <v>3636328.68</v>
      </c>
      <c r="C49" s="0" t="n">
        <v>3876802.11</v>
      </c>
      <c r="D49" s="0" t="n">
        <v>3587066.26</v>
      </c>
      <c r="E49" s="0" t="n">
        <v>3862358.99</v>
      </c>
      <c r="F49" s="0" t="n">
        <v>3895918.99</v>
      </c>
      <c r="O49" s="0" t="s">
        <v>61</v>
      </c>
      <c r="P49" s="0" t="n">
        <v>3931802.11</v>
      </c>
    </row>
    <row r="50" customFormat="false" ht="12.75" hidden="false" customHeight="false" outlineLevel="0" collapsed="false">
      <c r="A50" s="0" t="s">
        <v>62</v>
      </c>
      <c r="O50" s="0" t="s">
        <v>62</v>
      </c>
    </row>
    <row r="51" customFormat="false" ht="12.75" hidden="false" customHeight="false" outlineLevel="0" collapsed="false">
      <c r="A51" s="0" t="s">
        <v>63</v>
      </c>
      <c r="B51" s="0" t="n">
        <v>196084.72</v>
      </c>
      <c r="C51" s="0" t="n">
        <v>196084.72</v>
      </c>
      <c r="D51" s="0" t="n">
        <v>196084.72</v>
      </c>
      <c r="E51" s="0" t="n">
        <v>196084.72</v>
      </c>
      <c r="F51" s="0" t="n">
        <v>196084.72</v>
      </c>
      <c r="O51" s="0" t="s">
        <v>63</v>
      </c>
      <c r="P51" s="0" t="n">
        <v>196084.72</v>
      </c>
    </row>
    <row r="52" customFormat="false" ht="12.75" hidden="false" customHeight="false" outlineLevel="0" collapsed="false">
      <c r="A52" s="0" t="s">
        <v>64</v>
      </c>
      <c r="B52" s="0" t="n">
        <v>69865.19</v>
      </c>
      <c r="C52" s="0" t="n">
        <v>50094.74</v>
      </c>
      <c r="D52" s="0" t="n">
        <v>50095.33</v>
      </c>
      <c r="E52" s="0" t="n">
        <v>53007.31</v>
      </c>
      <c r="F52" s="0" t="n">
        <v>53007.31</v>
      </c>
      <c r="O52" s="0" t="s">
        <v>64</v>
      </c>
      <c r="P52" s="0" t="n">
        <v>50094.74</v>
      </c>
    </row>
    <row r="53" customFormat="false" ht="12.75" hidden="false" customHeight="false" outlineLevel="0" collapsed="false">
      <c r="A53" s="0" t="s">
        <v>65</v>
      </c>
      <c r="B53" s="0" t="n">
        <v>1500</v>
      </c>
      <c r="C53" s="0" t="n">
        <v>1500</v>
      </c>
      <c r="D53" s="0" t="n">
        <v>1500</v>
      </c>
      <c r="E53" s="0" t="n">
        <v>1500</v>
      </c>
      <c r="F53" s="0" t="n">
        <v>1500</v>
      </c>
      <c r="O53" s="0" t="s">
        <v>65</v>
      </c>
      <c r="P53" s="0" t="n">
        <v>1500</v>
      </c>
    </row>
    <row r="54" customFormat="false" ht="12.75" hidden="false" customHeight="false" outlineLevel="0" collapsed="false">
      <c r="A54" s="0" t="s">
        <v>133</v>
      </c>
      <c r="B54" s="0" t="n">
        <v>7500</v>
      </c>
      <c r="C54" s="0" t="n">
        <v>7500</v>
      </c>
      <c r="D54" s="0" t="n">
        <v>7500</v>
      </c>
      <c r="E54" s="0" t="n">
        <v>8250</v>
      </c>
      <c r="F54" s="0" t="n">
        <v>8250</v>
      </c>
      <c r="O54" s="0" t="s">
        <v>133</v>
      </c>
      <c r="P54" s="0" t="n">
        <v>7500</v>
      </c>
    </row>
    <row r="55" customFormat="false" ht="12.75" hidden="false" customHeight="false" outlineLevel="0" collapsed="false">
      <c r="A55" s="0" t="s">
        <v>67</v>
      </c>
      <c r="B55" s="0" t="n">
        <v>274949.91</v>
      </c>
      <c r="C55" s="0" t="n">
        <v>255179.46</v>
      </c>
      <c r="D55" s="0" t="n">
        <v>255180.05</v>
      </c>
      <c r="E55" s="0" t="n">
        <v>258842.03</v>
      </c>
      <c r="F55" s="0" t="n">
        <v>258842.03</v>
      </c>
      <c r="O55" s="0" t="s">
        <v>67</v>
      </c>
      <c r="P55" s="0" t="n">
        <v>255179.46</v>
      </c>
    </row>
    <row r="56" customFormat="false" ht="12.75" hidden="false" customHeight="false" outlineLevel="0" collapsed="false">
      <c r="A56" s="0" t="s">
        <v>68</v>
      </c>
      <c r="O56" s="0" t="s">
        <v>68</v>
      </c>
    </row>
    <row r="57" customFormat="false" ht="12.75" hidden="false" customHeight="false" outlineLevel="0" collapsed="false">
      <c r="A57" s="0" t="s">
        <v>69</v>
      </c>
      <c r="B57" s="0" t="n">
        <v>1034416.94</v>
      </c>
      <c r="C57" s="0" t="n">
        <v>1034416.94</v>
      </c>
      <c r="D57" s="0" t="n">
        <v>1034416.94</v>
      </c>
      <c r="E57" s="0" t="n">
        <v>1034416.94</v>
      </c>
      <c r="F57" s="0" t="n">
        <v>1034416.94</v>
      </c>
      <c r="O57" s="0" t="s">
        <v>69</v>
      </c>
      <c r="P57" s="0" t="n">
        <v>1034416.94</v>
      </c>
    </row>
    <row r="58" customFormat="false" ht="12.75" hidden="false" customHeight="false" outlineLevel="0" collapsed="false">
      <c r="A58" s="0" t="s">
        <v>70</v>
      </c>
      <c r="B58" s="0" t="n">
        <v>18000</v>
      </c>
      <c r="C58" s="0" t="n">
        <v>18000</v>
      </c>
      <c r="D58" s="0" t="n">
        <v>18000</v>
      </c>
      <c r="E58" s="0" t="n">
        <v>18000</v>
      </c>
      <c r="F58" s="0" t="n">
        <v>18000</v>
      </c>
      <c r="O58" s="0" t="s">
        <v>70</v>
      </c>
      <c r="P58" s="0" t="n">
        <v>18000</v>
      </c>
    </row>
    <row r="59" customFormat="false" ht="12.75" hidden="false" customHeight="false" outlineLevel="0" collapsed="false">
      <c r="A59" s="0" t="s">
        <v>71</v>
      </c>
      <c r="B59" s="0" t="n">
        <v>13000</v>
      </c>
      <c r="C59" s="0" t="n">
        <v>13000</v>
      </c>
      <c r="D59" s="0" t="n">
        <v>13000</v>
      </c>
      <c r="E59" s="0" t="n">
        <v>13000</v>
      </c>
      <c r="F59" s="0" t="n">
        <v>13000</v>
      </c>
      <c r="O59" s="0" t="s">
        <v>71</v>
      </c>
      <c r="P59" s="0" t="n">
        <v>13000</v>
      </c>
    </row>
    <row r="60" customFormat="false" ht="12.75" hidden="false" customHeight="false" outlineLevel="0" collapsed="false">
      <c r="A60" s="0" t="s">
        <v>72</v>
      </c>
      <c r="B60" s="0" t="n">
        <v>910000</v>
      </c>
      <c r="C60" s="0" t="n">
        <v>910000</v>
      </c>
      <c r="D60" s="0" t="n">
        <v>910000</v>
      </c>
      <c r="E60" s="0" t="n">
        <v>1001000</v>
      </c>
      <c r="F60" s="0" t="n">
        <v>1001000</v>
      </c>
      <c r="O60" s="0" t="s">
        <v>72</v>
      </c>
      <c r="P60" s="0" t="n">
        <v>91000</v>
      </c>
    </row>
    <row r="61" customFormat="false" ht="12.75" hidden="false" customHeight="false" outlineLevel="0" collapsed="false">
      <c r="A61" s="0" t="s">
        <v>73</v>
      </c>
      <c r="O61" s="0" t="s">
        <v>73</v>
      </c>
    </row>
    <row r="62" customFormat="false" ht="12.75" hidden="false" customHeight="false" outlineLevel="0" collapsed="false">
      <c r="A62" s="0" t="s">
        <v>74</v>
      </c>
      <c r="B62" s="0" t="n">
        <v>1403750.62</v>
      </c>
      <c r="C62" s="0" t="n">
        <v>1403750.62</v>
      </c>
      <c r="D62" s="0" t="n">
        <v>1403750.62</v>
      </c>
      <c r="E62" s="0" t="n">
        <v>1236448.8</v>
      </c>
      <c r="F62" s="0" t="n">
        <v>1236448.8</v>
      </c>
      <c r="O62" s="0" t="s">
        <v>74</v>
      </c>
      <c r="P62" s="0" t="n">
        <v>1403750.62</v>
      </c>
    </row>
    <row r="63" customFormat="false" ht="12.75" hidden="false" customHeight="false" outlineLevel="0" collapsed="false">
      <c r="A63" s="0" t="s">
        <v>75</v>
      </c>
      <c r="B63" s="0" t="n">
        <v>4270164.03</v>
      </c>
      <c r="C63" s="0" t="n">
        <v>4270164.03</v>
      </c>
      <c r="D63" s="0" t="n">
        <v>4270164.03</v>
      </c>
      <c r="E63" s="0" t="n">
        <v>4478306.48</v>
      </c>
      <c r="F63" s="0" t="n">
        <v>4802477.43</v>
      </c>
      <c r="O63" s="0" t="s">
        <v>75</v>
      </c>
      <c r="P63" s="0" t="n">
        <v>4270164.03</v>
      </c>
    </row>
    <row r="64" customFormat="false" ht="12.75" hidden="false" customHeight="false" outlineLevel="0" collapsed="false">
      <c r="A64" s="0" t="s">
        <v>76</v>
      </c>
      <c r="B64" s="0" t="n">
        <v>1814211.28</v>
      </c>
      <c r="C64" s="0" t="n">
        <v>1814211.28</v>
      </c>
      <c r="D64" s="0" t="n">
        <v>1814211.28</v>
      </c>
      <c r="E64" s="0" t="n">
        <v>1887099.02</v>
      </c>
      <c r="F64" s="0" t="n">
        <v>2055815.62</v>
      </c>
      <c r="O64" s="0" t="s">
        <v>76</v>
      </c>
      <c r="P64" s="0" t="n">
        <v>1814211.28</v>
      </c>
    </row>
    <row r="65" customFormat="false" ht="12.75" hidden="false" customHeight="false" outlineLevel="0" collapsed="false">
      <c r="A65" s="0" t="s">
        <v>134</v>
      </c>
      <c r="B65" s="0" t="n">
        <v>1165564.05</v>
      </c>
      <c r="C65" s="0" t="n">
        <v>1133576.76</v>
      </c>
      <c r="D65" s="0" t="n">
        <v>1569652.05</v>
      </c>
      <c r="E65" s="0" t="n">
        <v>1711935.3</v>
      </c>
      <c r="F65" s="0" t="n">
        <v>1937070.29</v>
      </c>
      <c r="O65" s="0" t="s">
        <v>134</v>
      </c>
      <c r="P65" s="0" t="n">
        <v>1569652.05</v>
      </c>
    </row>
    <row r="66" customFormat="false" ht="12.75" hidden="false" customHeight="false" outlineLevel="0" collapsed="false">
      <c r="A66" s="0" t="s">
        <v>78</v>
      </c>
      <c r="B66" s="0" t="n">
        <v>3452944.33</v>
      </c>
      <c r="C66" s="0" t="n">
        <v>3470336.86</v>
      </c>
      <c r="D66" s="0" t="n">
        <v>3182747.06</v>
      </c>
      <c r="E66" s="0" t="n">
        <v>3252003.01</v>
      </c>
      <c r="F66" s="0" t="n">
        <v>3409595.27</v>
      </c>
      <c r="O66" s="0" t="s">
        <v>78</v>
      </c>
      <c r="P66" s="0" t="n">
        <v>3182747.06</v>
      </c>
    </row>
    <row r="67" customFormat="false" ht="12.75" hidden="false" customHeight="false" outlineLevel="0" collapsed="false">
      <c r="A67" s="0" t="s">
        <v>79</v>
      </c>
      <c r="B67" s="0" t="n">
        <v>1465866.93</v>
      </c>
      <c r="C67" s="0" t="n">
        <v>1480461.69</v>
      </c>
      <c r="D67" s="0" t="n">
        <v>1331976.2</v>
      </c>
      <c r="E67" s="0" t="n">
        <v>1401467.19</v>
      </c>
      <c r="F67" s="0" t="n">
        <v>1511627.49</v>
      </c>
      <c r="O67" s="0" t="s">
        <v>79</v>
      </c>
      <c r="P67" s="0" t="n">
        <v>1331979.2</v>
      </c>
    </row>
    <row r="68" customFormat="false" ht="12.75" hidden="false" customHeight="false" outlineLevel="0" collapsed="false">
      <c r="A68" s="0" t="s">
        <v>80</v>
      </c>
      <c r="B68" s="0" t="n">
        <v>2971677.58</v>
      </c>
      <c r="C68" s="0" t="n">
        <v>2898130.64</v>
      </c>
      <c r="D68" s="0" t="n">
        <v>2733864.17</v>
      </c>
      <c r="E68" s="0" t="n">
        <v>2994223.8</v>
      </c>
      <c r="F68" s="0" t="n">
        <v>3122176.39</v>
      </c>
      <c r="O68" s="0" t="s">
        <v>80</v>
      </c>
      <c r="P68" s="0" t="n">
        <v>2733864.17</v>
      </c>
    </row>
    <row r="69" customFormat="false" ht="12.75" hidden="false" customHeight="false" outlineLevel="0" collapsed="false">
      <c r="A69" s="0" t="s">
        <v>81</v>
      </c>
      <c r="B69" s="0" t="n">
        <v>6084375.31</v>
      </c>
      <c r="C69" s="0" t="n">
        <v>6084375.31</v>
      </c>
      <c r="D69" s="0" t="n">
        <v>6084375.31</v>
      </c>
      <c r="E69" s="0" t="n">
        <v>6365405.5</v>
      </c>
      <c r="F69" s="0" t="n">
        <v>6858293.05</v>
      </c>
      <c r="O69" s="0" t="s">
        <v>81</v>
      </c>
      <c r="P69" s="0" t="n">
        <v>6084375.31</v>
      </c>
    </row>
    <row r="70" customFormat="false" ht="12.75" hidden="false" customHeight="false" outlineLevel="0" collapsed="false">
      <c r="A70" s="0" t="s">
        <v>82</v>
      </c>
      <c r="B70" s="0" t="n">
        <v>7890488.84</v>
      </c>
      <c r="C70" s="0" t="n">
        <v>7848929.19</v>
      </c>
      <c r="D70" s="0" t="n">
        <v>7248587.43</v>
      </c>
      <c r="E70" s="0" t="n">
        <v>7647694</v>
      </c>
      <c r="F70" s="0" t="n">
        <v>8043399.15</v>
      </c>
      <c r="O70" s="0" t="s">
        <v>82</v>
      </c>
      <c r="P70" s="0" t="n">
        <v>7248587.43</v>
      </c>
    </row>
    <row r="71" customFormat="false" ht="12.75" hidden="false" customHeight="false" outlineLevel="0" collapsed="false">
      <c r="A71" s="0" t="s">
        <v>83</v>
      </c>
      <c r="O71" s="0" t="s">
        <v>83</v>
      </c>
    </row>
    <row r="72" customFormat="false" ht="12.75" hidden="false" customHeight="false" outlineLevel="0" collapsed="false">
      <c r="A72" s="0" t="s">
        <v>84</v>
      </c>
      <c r="B72" s="0" t="n">
        <v>24472</v>
      </c>
      <c r="C72" s="0" t="n">
        <v>24472</v>
      </c>
      <c r="D72" s="0" t="n">
        <v>24472</v>
      </c>
      <c r="E72" s="0" t="n">
        <v>24472</v>
      </c>
      <c r="F72" s="0" t="n">
        <v>26331</v>
      </c>
      <c r="O72" s="0" t="s">
        <v>84</v>
      </c>
      <c r="P72" s="0" t="n">
        <v>24472</v>
      </c>
    </row>
    <row r="73" customFormat="false" ht="12.75" hidden="false" customHeight="false" outlineLevel="0" collapsed="false">
      <c r="A73" s="0" t="s">
        <v>85</v>
      </c>
      <c r="B73" s="0" t="n">
        <v>46</v>
      </c>
      <c r="C73" s="0" t="n">
        <v>47</v>
      </c>
      <c r="D73" s="0" t="n">
        <v>72</v>
      </c>
      <c r="E73" s="0" t="n">
        <v>62</v>
      </c>
      <c r="F73" s="0" t="n">
        <v>70</v>
      </c>
      <c r="O73" s="0" t="s">
        <v>85</v>
      </c>
      <c r="P73" s="0" t="n">
        <v>72</v>
      </c>
    </row>
    <row r="74" customFormat="false" ht="12.75" hidden="false" customHeight="false" outlineLevel="0" collapsed="false">
      <c r="A74" s="0" t="s">
        <v>86</v>
      </c>
      <c r="B74" s="0" t="n">
        <v>13</v>
      </c>
      <c r="C74" s="0" t="n">
        <v>21</v>
      </c>
      <c r="D74" s="0" t="n">
        <v>53</v>
      </c>
      <c r="E74" s="0" t="n">
        <v>55</v>
      </c>
      <c r="F74" s="0" t="n">
        <v>57</v>
      </c>
      <c r="O74" s="0" t="s">
        <v>86</v>
      </c>
      <c r="P74" s="0" t="n">
        <v>53</v>
      </c>
    </row>
    <row r="75" customFormat="false" ht="12.75" hidden="false" customHeight="false" outlineLevel="0" collapsed="false">
      <c r="A75" s="0" t="s">
        <v>87</v>
      </c>
      <c r="B75" s="0" t="n">
        <v>10</v>
      </c>
      <c r="C75" s="0" t="n">
        <v>19</v>
      </c>
      <c r="D75" s="0" t="n">
        <v>33</v>
      </c>
      <c r="E75" s="0" t="n">
        <v>46</v>
      </c>
      <c r="F75" s="0" t="n">
        <v>47</v>
      </c>
      <c r="O75" s="0" t="s">
        <v>87</v>
      </c>
      <c r="P75" s="0" t="n">
        <v>33</v>
      </c>
    </row>
    <row r="76" customFormat="false" ht="12.75" hidden="false" customHeight="false" outlineLevel="0" collapsed="false">
      <c r="A76" s="0" t="s">
        <v>88</v>
      </c>
      <c r="B76" s="0" t="n">
        <v>49</v>
      </c>
      <c r="C76" s="0" t="n">
        <v>41</v>
      </c>
      <c r="D76" s="0" t="n">
        <v>0</v>
      </c>
      <c r="E76" s="0" t="n">
        <v>40</v>
      </c>
      <c r="F76" s="0" t="n">
        <v>0</v>
      </c>
      <c r="O76" s="0" t="s">
        <v>88</v>
      </c>
      <c r="P76" s="0" t="n">
        <v>0</v>
      </c>
    </row>
    <row r="77" customFormat="false" ht="12.75" hidden="false" customHeight="false" outlineLevel="0" collapsed="false">
      <c r="A77" s="0" t="s">
        <v>89</v>
      </c>
      <c r="B77" s="0" t="n">
        <v>42</v>
      </c>
      <c r="C77" s="0" t="n">
        <v>32</v>
      </c>
      <c r="D77" s="0" t="n">
        <v>0</v>
      </c>
      <c r="E77" s="0" t="n">
        <v>32</v>
      </c>
      <c r="F77" s="0" t="n">
        <v>0</v>
      </c>
      <c r="O77" s="0" t="s">
        <v>89</v>
      </c>
      <c r="P77" s="0" t="n">
        <v>0</v>
      </c>
    </row>
    <row r="78" customFormat="false" ht="12.75" hidden="false" customHeight="false" outlineLevel="0" collapsed="false">
      <c r="A78" s="0" t="s">
        <v>90</v>
      </c>
      <c r="B78" s="0" t="n">
        <v>95</v>
      </c>
      <c r="C78" s="0" t="n">
        <v>88</v>
      </c>
      <c r="D78" s="0" t="n">
        <v>72</v>
      </c>
      <c r="E78" s="0" t="n">
        <v>102</v>
      </c>
      <c r="F78" s="0" t="n">
        <v>119</v>
      </c>
      <c r="O78" s="0" t="s">
        <v>90</v>
      </c>
      <c r="P78" s="0" t="n">
        <v>72</v>
      </c>
    </row>
    <row r="79" customFormat="false" ht="12.75" hidden="false" customHeight="false" outlineLevel="0" collapsed="false">
      <c r="A79" s="0" t="s">
        <v>91</v>
      </c>
      <c r="B79" s="0" t="n">
        <v>85</v>
      </c>
      <c r="C79" s="0" t="n">
        <v>75</v>
      </c>
      <c r="D79" s="0" t="n">
        <v>72</v>
      </c>
      <c r="E79" s="0" t="n">
        <v>102</v>
      </c>
      <c r="F79" s="0" t="n">
        <v>119</v>
      </c>
      <c r="O79" s="0" t="s">
        <v>91</v>
      </c>
      <c r="P79" s="0" t="n">
        <v>0</v>
      </c>
    </row>
    <row r="80" customFormat="false" ht="12.75" hidden="false" customHeight="false" outlineLevel="0" collapsed="false">
      <c r="A80" s="0" t="s">
        <v>92</v>
      </c>
      <c r="O80" s="0" t="s">
        <v>92</v>
      </c>
    </row>
    <row r="81" customFormat="false" ht="12.75" hidden="false" customHeight="false" outlineLevel="0" collapsed="false">
      <c r="A81" s="0" t="s">
        <v>93</v>
      </c>
      <c r="B81" s="0" t="n">
        <v>7</v>
      </c>
      <c r="C81" s="0" t="n">
        <v>8</v>
      </c>
      <c r="D81" s="0" t="n">
        <v>7</v>
      </c>
      <c r="E81" s="0" t="n">
        <v>8</v>
      </c>
      <c r="F81" s="0" t="n">
        <v>21</v>
      </c>
      <c r="O81" s="0" t="s">
        <v>93</v>
      </c>
      <c r="P81" s="0" t="n">
        <v>7</v>
      </c>
    </row>
    <row r="82" customFormat="false" ht="12.75" hidden="false" customHeight="false" outlineLevel="0" collapsed="false">
      <c r="A82" s="0" t="s">
        <v>94</v>
      </c>
      <c r="B82" s="0" t="n">
        <v>6</v>
      </c>
      <c r="C82" s="0" t="n">
        <v>8</v>
      </c>
      <c r="D82" s="0" t="n">
        <v>6</v>
      </c>
      <c r="E82" s="0" t="n">
        <v>6</v>
      </c>
      <c r="F82" s="0" t="n">
        <v>21</v>
      </c>
      <c r="O82" s="0" t="s">
        <v>94</v>
      </c>
      <c r="P82" s="0" t="n">
        <v>6</v>
      </c>
    </row>
    <row r="83" customFormat="false" ht="12.75" hidden="false" customHeight="false" outlineLevel="0" collapsed="false">
      <c r="A83" s="0" t="s">
        <v>95</v>
      </c>
      <c r="B83" s="0" t="n">
        <v>15</v>
      </c>
      <c r="C83" s="0" t="n">
        <v>3</v>
      </c>
      <c r="D83" s="0" t="n">
        <v>6</v>
      </c>
      <c r="E83" s="0" t="n">
        <v>5</v>
      </c>
      <c r="F83" s="0" t="n">
        <v>6</v>
      </c>
      <c r="O83" s="0" t="s">
        <v>95</v>
      </c>
      <c r="P83" s="0" t="n">
        <v>6</v>
      </c>
    </row>
    <row r="84" customFormat="false" ht="12.75" hidden="false" customHeight="false" outlineLevel="0" collapsed="false">
      <c r="A84" s="0" t="s">
        <v>96</v>
      </c>
      <c r="B84" s="0" t="n">
        <v>12</v>
      </c>
      <c r="C84" s="0" t="n">
        <v>3</v>
      </c>
      <c r="D84" s="0" t="n">
        <v>6</v>
      </c>
      <c r="E84" s="0" t="n">
        <v>11</v>
      </c>
      <c r="F84" s="0" t="n">
        <v>6</v>
      </c>
      <c r="O84" s="0" t="s">
        <v>96</v>
      </c>
      <c r="P84" s="0" t="n">
        <v>0</v>
      </c>
    </row>
    <row r="85" customFormat="false" ht="12.75" hidden="false" customHeight="false" outlineLevel="0" collapsed="false">
      <c r="A85" s="0" t="s">
        <v>97</v>
      </c>
      <c r="B85" s="0" t="n">
        <v>3</v>
      </c>
      <c r="C85" s="0" t="n">
        <v>0</v>
      </c>
      <c r="D85" s="0" t="n">
        <v>55</v>
      </c>
      <c r="E85" s="0" t="n">
        <v>15</v>
      </c>
      <c r="F85" s="0" t="n">
        <v>1</v>
      </c>
      <c r="O85" s="0" t="s">
        <v>97</v>
      </c>
      <c r="P85" s="0" t="n">
        <v>55</v>
      </c>
    </row>
    <row r="86" customFormat="false" ht="12.75" hidden="false" customHeight="false" outlineLevel="0" collapsed="false">
      <c r="A86" s="0" t="s">
        <v>98</v>
      </c>
      <c r="B86" s="0" t="n">
        <v>3</v>
      </c>
      <c r="C86" s="0" t="n">
        <v>0</v>
      </c>
      <c r="D86" s="0" t="n">
        <v>55</v>
      </c>
      <c r="E86" s="0" t="n">
        <v>15</v>
      </c>
      <c r="F86" s="0" t="n">
        <v>1</v>
      </c>
      <c r="O86" s="0" t="s">
        <v>98</v>
      </c>
      <c r="P86" s="0" t="n">
        <v>55</v>
      </c>
    </row>
    <row r="87" customFormat="false" ht="12.75" hidden="false" customHeight="false" outlineLevel="0" collapsed="false">
      <c r="A87" s="0" t="s">
        <v>99</v>
      </c>
      <c r="B87" s="0" t="n">
        <v>349</v>
      </c>
      <c r="C87" s="0" t="n">
        <v>349</v>
      </c>
      <c r="D87" s="0" t="n">
        <v>349</v>
      </c>
      <c r="E87" s="0" t="n">
        <v>349</v>
      </c>
      <c r="F87" s="0" t="n">
        <v>349</v>
      </c>
      <c r="O87" s="0" t="s">
        <v>99</v>
      </c>
      <c r="P87" s="0" t="n">
        <v>349</v>
      </c>
    </row>
    <row r="88" customFormat="false" ht="12.75" hidden="false" customHeight="false" outlineLevel="0" collapsed="false">
      <c r="A88" s="0" t="s">
        <v>100</v>
      </c>
      <c r="B88" s="0" t="n">
        <v>358</v>
      </c>
      <c r="C88" s="0" t="n">
        <v>358</v>
      </c>
      <c r="D88" s="0" t="n">
        <v>358</v>
      </c>
      <c r="E88" s="0" t="n">
        <v>358</v>
      </c>
      <c r="F88" s="0" t="n">
        <v>358</v>
      </c>
      <c r="O88" s="0" t="s">
        <v>100</v>
      </c>
      <c r="P88" s="0" t="n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</cols>
  <sheetData>
    <row r="1" customFormat="false" ht="12.75" hidden="false" customHeight="false" outlineLevel="0" collapsed="false">
      <c r="A1" s="1"/>
      <c r="B1" s="1"/>
      <c r="C1" s="1"/>
      <c r="D1" s="162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63" t="s">
        <v>135</v>
      </c>
      <c r="C2" s="163" t="s">
        <v>136</v>
      </c>
      <c r="D2" s="164" t="s">
        <v>0</v>
      </c>
      <c r="E2" s="165" t="str">
        <f aca="false">'Resumen Anual'!C2</f>
        <v>AGUAS DE CHOLOMA</v>
      </c>
      <c r="F2" s="165"/>
      <c r="G2" s="166"/>
      <c r="H2" s="167"/>
      <c r="I2" s="167"/>
      <c r="J2" s="167"/>
    </row>
    <row r="3" customFormat="false" ht="12.75" hidden="false" customHeight="false" outlineLevel="0" collapsed="false">
      <c r="A3" s="1"/>
      <c r="B3" s="1"/>
      <c r="C3" s="1"/>
      <c r="D3" s="168" t="s">
        <v>137</v>
      </c>
      <c r="E3" s="10" t="n">
        <f aca="false">'Resumen Anual'!R3</f>
        <v>2010</v>
      </c>
      <c r="F3" s="10" t="n">
        <f aca="false">'Resumen Anual'!S3</f>
        <v>2011</v>
      </c>
      <c r="G3" s="10" t="n">
        <f aca="false">'Resumen Anual'!T3</f>
        <v>2012</v>
      </c>
      <c r="H3" s="10" t="n">
        <f aca="false">'Resumen Anual'!U3</f>
        <v>2013</v>
      </c>
      <c r="I3" s="10" t="n">
        <v>2014</v>
      </c>
      <c r="J3" s="10" t="n">
        <v>2015</v>
      </c>
      <c r="K3" s="10" t="n">
        <f aca="false">'Resumen Anual'!X3</f>
        <v>2016</v>
      </c>
    </row>
    <row r="4" customFormat="false" ht="12.75" hidden="false" customHeight="false" outlineLevel="0" collapsed="false">
      <c r="A4" s="1"/>
      <c r="B4" s="169" t="s">
        <v>138</v>
      </c>
      <c r="C4" s="170" t="s">
        <v>139</v>
      </c>
      <c r="D4" s="162" t="s">
        <v>0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71" t="s">
        <v>140</v>
      </c>
      <c r="C5" s="131" t="s">
        <v>141</v>
      </c>
      <c r="D5" s="172" t="s">
        <v>142</v>
      </c>
      <c r="E5" s="173" t="n">
        <f aca="false">'Resumen Anual'!R14*'Resumen Anual'!R9/'Resumen Anual'!R8</f>
        <v>0.837900784100613</v>
      </c>
      <c r="F5" s="173" t="n">
        <f aca="false">'Resumen Anual'!S14*'Resumen Anual'!S9/'Resumen Anual'!S8</f>
        <v>0.73515459369525</v>
      </c>
      <c r="G5" s="173" t="n">
        <f aca="false">'Resumen Anual'!T14*'Resumen Anual'!T9/'Resumen Anual'!T8</f>
        <v>0.673221840896298</v>
      </c>
      <c r="H5" s="173" t="n">
        <v>0.652694645848219</v>
      </c>
      <c r="I5" s="173" t="n">
        <v>0.676089331300421</v>
      </c>
      <c r="J5" s="173" t="n">
        <v>0.703157402809826</v>
      </c>
      <c r="K5" s="173" t="e">
        <f aca="false">'Resumen Anual'!X14*'Resumen Anual'!X9/'Resumen Anual'!X8</f>
        <v>#DIV/0!</v>
      </c>
    </row>
    <row r="6" customFormat="false" ht="12.75" hidden="false" customHeight="false" outlineLevel="0" collapsed="false">
      <c r="A6" s="1"/>
      <c r="B6" s="174" t="s">
        <v>143</v>
      </c>
      <c r="C6" s="175" t="s">
        <v>144</v>
      </c>
      <c r="D6" s="176" t="s">
        <v>142</v>
      </c>
      <c r="E6" s="173" t="n">
        <f aca="false">'Resumen Anual'!R16*'Resumen Anual'!R9/'Resumen Anual'!R8</f>
        <v>0.605271329865694</v>
      </c>
      <c r="F6" s="173" t="n">
        <f aca="false">'Resumen Anual'!S16*'Resumen Anual'!S9/'Resumen Anual'!S8</f>
        <v>0.535775552390436</v>
      </c>
      <c r="G6" s="173" t="n">
        <f aca="false">'Resumen Anual'!T16*'Resumen Anual'!T9/'Resumen Anual'!T8</f>
        <v>0.483920756841169</v>
      </c>
      <c r="H6" s="173" t="n">
        <v>0.469791386035398</v>
      </c>
      <c r="I6" s="173" t="n">
        <v>0.511090470432228</v>
      </c>
      <c r="J6" s="173" t="n">
        <v>0.556152700295003</v>
      </c>
      <c r="K6" s="173" t="e">
        <f aca="false">'Resumen Anual'!X16*'Resumen Anual'!X9/'Resumen Anual'!X8</f>
        <v>#DIV/0!</v>
      </c>
    </row>
    <row r="7" customFormat="false" ht="12.75" hidden="false" customHeight="false" outlineLevel="0" collapsed="false">
      <c r="A7" s="1"/>
      <c r="B7" s="174" t="s">
        <v>145</v>
      </c>
      <c r="C7" s="2" t="s">
        <v>146</v>
      </c>
      <c r="D7" s="176" t="s">
        <v>147</v>
      </c>
      <c r="E7" s="177" t="n">
        <f aca="false">('Resumen Anual'!R22*1000/365)/('Resumen Anual'!R14*'Resumen Anual'!R9)</f>
        <v>395.070879273603</v>
      </c>
      <c r="F7" s="177" t="n">
        <f aca="false">('Resumen Anual'!S22*1000/365)/('Resumen Anual'!S14*'Resumen Anual'!S9)</f>
        <v>346.718567830994</v>
      </c>
      <c r="G7" s="177" t="n">
        <f aca="false">('Resumen Anual'!T22*1000/365)/('Resumen Anual'!T14*'Resumen Anual'!T9)</f>
        <v>242.087536986917</v>
      </c>
      <c r="H7" s="177" t="n">
        <v>347.292681382856</v>
      </c>
      <c r="I7" s="177" t="n">
        <v>319.794215765705</v>
      </c>
      <c r="J7" s="177" t="n">
        <v>325.150598895415</v>
      </c>
      <c r="K7" s="177" t="e">
        <f aca="false">('Resumen Anual'!X22*1000/365)/('Resumen Anual'!X14*'Resumen Anual'!X9)</f>
        <v>#DIV/0!</v>
      </c>
    </row>
    <row r="8" customFormat="false" ht="12.75" hidden="false" customHeight="false" outlineLevel="0" collapsed="false">
      <c r="A8" s="1"/>
      <c r="B8" s="174" t="s">
        <v>148</v>
      </c>
      <c r="C8" s="178" t="s">
        <v>149</v>
      </c>
      <c r="D8" s="176" t="s">
        <v>142</v>
      </c>
      <c r="E8" s="179" t="e">
        <f aca="false">'Resumen Anual'!R28/'Resumen Anual'!R27</f>
        <v>#DIV/0!</v>
      </c>
      <c r="F8" s="179" t="e">
        <f aca="false">'Resumen Anual'!S28/'Resumen Anual'!S27</f>
        <v>#DIV/0!</v>
      </c>
      <c r="G8" s="179" t="n">
        <f aca="false">'Resumen Anual'!T28/'Resumen Anual'!T27</f>
        <v>0</v>
      </c>
      <c r="H8" s="179" t="n">
        <v>0.09375</v>
      </c>
      <c r="I8" s="179" t="n">
        <v>0.75</v>
      </c>
      <c r="J8" s="179" t="n">
        <v>0.75</v>
      </c>
      <c r="K8" s="179" t="n">
        <f aca="false">'Resumen Anual'!X28/'Resumen Anual'!X27</f>
        <v>0</v>
      </c>
    </row>
    <row r="9" customFormat="false" ht="12.75" hidden="false" customHeight="false" outlineLevel="0" collapsed="false">
      <c r="A9" s="1"/>
      <c r="B9" s="174" t="s">
        <v>150</v>
      </c>
      <c r="C9" s="178" t="s">
        <v>151</v>
      </c>
      <c r="D9" s="176" t="s">
        <v>142</v>
      </c>
      <c r="E9" s="179" t="e">
        <f aca="false">'Resumen Anual'!R29/'Resumen Anual'!R28</f>
        <v>#DIV/0!</v>
      </c>
      <c r="F9" s="179" t="e">
        <f aca="false">'Resumen Anual'!S29/'Resumen Anual'!S28</f>
        <v>#DIV/0!</v>
      </c>
      <c r="G9" s="179" t="e">
        <f aca="false">'Resumen Anual'!T29/'Resumen Anual'!T28</f>
        <v>#DIV/0!</v>
      </c>
      <c r="H9" s="179" t="n">
        <v>1</v>
      </c>
      <c r="I9" s="179" t="n">
        <v>1</v>
      </c>
      <c r="J9" s="179" t="n">
        <v>1</v>
      </c>
      <c r="K9" s="179" t="e">
        <f aca="false">'Resumen Anual'!X29/'Resumen Anual'!X28</f>
        <v>#DIV/0!</v>
      </c>
    </row>
    <row r="10" customFormat="false" ht="37.5" hidden="false" customHeight="true" outlineLevel="0" collapsed="false">
      <c r="A10" s="1"/>
      <c r="B10" s="174" t="s">
        <v>152</v>
      </c>
      <c r="C10" s="178" t="s">
        <v>153</v>
      </c>
      <c r="D10" s="176" t="s">
        <v>142</v>
      </c>
      <c r="E10" s="179" t="e">
        <f aca="false">'Resumen Anual'!R31/'Resumen Anual'!R30</f>
        <v>#DIV/0!</v>
      </c>
      <c r="F10" s="179" t="e">
        <f aca="false">'Resumen Anual'!S31/'Resumen Anual'!S30</f>
        <v>#DIV/0!</v>
      </c>
      <c r="G10" s="179" t="e">
        <f aca="false">'Resumen Anual'!T31/'Resumen Anual'!T30</f>
        <v>#DIV/0!</v>
      </c>
      <c r="H10" s="179" t="e">
        <f aca="false">NA()</f>
        <v>#N/A</v>
      </c>
      <c r="I10" s="179" t="n">
        <v>1</v>
      </c>
      <c r="J10" s="179" t="n">
        <v>0.5</v>
      </c>
      <c r="K10" s="179" t="e">
        <f aca="false">'Resumen Anual'!X31/'Resumen Anual'!X30</f>
        <v>#DIV/0!</v>
      </c>
    </row>
    <row r="11" customFormat="false" ht="12.75" hidden="false" customHeight="false" outlineLevel="0" collapsed="false">
      <c r="A11" s="1"/>
      <c r="B11" s="174" t="s">
        <v>154</v>
      </c>
      <c r="C11" s="178" t="s">
        <v>155</v>
      </c>
      <c r="D11" s="176" t="s">
        <v>142</v>
      </c>
      <c r="E11" s="179" t="e">
        <f aca="false">'Resumen Anual'!R33/'Resumen Anual'!R32</f>
        <v>#DIV/0!</v>
      </c>
      <c r="F11" s="179" t="e">
        <f aca="false">'Resumen Anual'!S33/'Resumen Anual'!S32</f>
        <v>#DIV/0!</v>
      </c>
      <c r="G11" s="179" t="e">
        <f aca="false">'Resumen Anual'!T33/'Resumen Anual'!T32</f>
        <v>#DIV/0!</v>
      </c>
      <c r="H11" s="179" t="e">
        <f aca="false">NA()</f>
        <v>#N/A</v>
      </c>
      <c r="I11" s="179" t="e">
        <f aca="false">NA()</f>
        <v>#N/A</v>
      </c>
      <c r="J11" s="179" t="e">
        <f aca="false">NA()</f>
        <v>#N/A</v>
      </c>
      <c r="K11" s="179" t="e">
        <f aca="false">'Resumen Anual'!X33/'Resumen Anual'!X32</f>
        <v>#DIV/0!</v>
      </c>
    </row>
    <row r="12" customFormat="false" ht="12.75" hidden="false" customHeight="false" outlineLevel="0" collapsed="false">
      <c r="A12" s="1"/>
      <c r="B12" s="180" t="s">
        <v>156</v>
      </c>
      <c r="C12" s="137" t="s">
        <v>157</v>
      </c>
      <c r="D12" s="176" t="s">
        <v>158</v>
      </c>
      <c r="E12" s="181" t="n">
        <f aca="false">('Resumen Anual'!R35*22+'Resumen Anual'!R36*16+'Resumen Anual'!R37*7.5+'Resumen Anual'!R38*2.5)/('Resumen Anual'!R35+'Resumen Anual'!R36+'Resumen Anual'!R37+'Resumen Anual'!R38)</f>
        <v>14.4373668118225</v>
      </c>
      <c r="F12" s="181" t="n">
        <f aca="false">('Resumen Anual'!S35*22+'Resumen Anual'!S36*16+'Resumen Anual'!S37*7.5+'Resumen Anual'!S38*2.5)/('Resumen Anual'!S35+'Resumen Anual'!S36+'Resumen Anual'!S37+'Resumen Anual'!S38)</f>
        <v>14.5390512912482</v>
      </c>
      <c r="G12" s="181" t="n">
        <f aca="false">('Resumen Anual'!T35*22+'Resumen Anual'!T36*16+'Resumen Anual'!T37*7.5+'Resumen Anual'!T38*2.5)/('Resumen Anual'!T35+'Resumen Anual'!T36+'Resumen Anual'!T37+'Resumen Anual'!T38)</f>
        <v>13.6466621712744</v>
      </c>
      <c r="H12" s="181" t="n">
        <v>12.8530062859216</v>
      </c>
      <c r="I12" s="181" t="n">
        <v>13.2700112924976</v>
      </c>
      <c r="J12" s="181" t="n">
        <v>13.3180367161048</v>
      </c>
      <c r="K12" s="181" t="n">
        <f aca="false">('Resumen Anual'!X35*22+'Resumen Anual'!X36*16+'Resumen Anual'!X37*7.5+'Resumen Anual'!X38*2.5)/('Resumen Anual'!X35+'Resumen Anual'!X36+'Resumen Anual'!X37+'Resumen Anual'!X38)</f>
        <v>13.4893279131039</v>
      </c>
    </row>
    <row r="13" customFormat="false" ht="12.75" hidden="false" customHeight="false" outlineLevel="0" collapsed="false">
      <c r="A13" s="1"/>
      <c r="B13" s="182" t="s">
        <v>159</v>
      </c>
      <c r="C13" s="183" t="s">
        <v>160</v>
      </c>
      <c r="D13" s="184" t="s">
        <v>142</v>
      </c>
      <c r="E13" s="185" t="n">
        <f aca="false">(200*'Resumen Anual'!R14*'Resumen Anual'!R9)/(1000*'Resumen Anual'!R22/365)</f>
        <v>0.506238273921201</v>
      </c>
      <c r="F13" s="185" t="n">
        <f aca="false">(200*'Resumen Anual'!S14*'Resumen Anual'!S9)/(1000*'Resumen Anual'!S22/365)</f>
        <v>0.576836715873518</v>
      </c>
      <c r="G13" s="185" t="n">
        <f aca="false">(200*'Resumen Anual'!T14*'Resumen Anual'!T9)/(1000*'Resumen Anual'!T22/365)</f>
        <v>0.826147444388301</v>
      </c>
      <c r="H13" s="185" t="n">
        <v>0.575883140421033</v>
      </c>
      <c r="I13" s="185" t="n">
        <v>0.625402180965427</v>
      </c>
      <c r="J13" s="185" t="n">
        <v>0.615099589788331</v>
      </c>
      <c r="K13" s="185" t="n">
        <f aca="false">(200*'Resumen Anual'!X14*'Resumen Anual'!X9)/(1000*'Resumen Anual'!X22/365)</f>
        <v>0</v>
      </c>
    </row>
    <row r="14" customFormat="false" ht="12.75" hidden="false" customHeight="false" outlineLevel="0" collapsed="false">
      <c r="A14" s="1"/>
      <c r="B14" s="22"/>
      <c r="C14" s="22"/>
      <c r="D14" s="186"/>
      <c r="E14" s="187"/>
      <c r="F14" s="187"/>
      <c r="G14" s="187"/>
      <c r="H14" s="187"/>
      <c r="I14" s="187"/>
      <c r="J14" s="187"/>
    </row>
    <row r="15" customFormat="false" ht="12.75" hidden="false" customHeight="false" outlineLevel="0" collapsed="false">
      <c r="A15" s="1"/>
      <c r="B15" s="188" t="s">
        <v>161</v>
      </c>
      <c r="C15" s="189" t="s">
        <v>162</v>
      </c>
      <c r="D15" s="186"/>
      <c r="E15" s="187"/>
      <c r="F15" s="187"/>
      <c r="G15" s="187"/>
      <c r="H15" s="187"/>
      <c r="I15" s="187"/>
      <c r="J15" s="187"/>
    </row>
    <row r="16" customFormat="false" ht="12.75" hidden="false" customHeight="false" outlineLevel="0" collapsed="false">
      <c r="A16" s="1"/>
      <c r="B16" s="171" t="s">
        <v>163</v>
      </c>
      <c r="C16" s="131" t="s">
        <v>164</v>
      </c>
      <c r="D16" s="172" t="s">
        <v>142</v>
      </c>
      <c r="E16" s="190" t="n">
        <f aca="false">'Resumen Anual'!R19/'Resumen Anual'!R14</f>
        <v>0.0500324284258316</v>
      </c>
      <c r="F16" s="190" t="n">
        <f aca="false">'Resumen Anual'!S19/'Resumen Anual'!S14</f>
        <v>0.150197274031564</v>
      </c>
      <c r="G16" s="190" t="n">
        <f aca="false">'Resumen Anual'!T19/'Resumen Anual'!T14</f>
        <v>0.150595639469544</v>
      </c>
      <c r="H16" s="190" t="n">
        <f aca="false">'Resumen Anual'!U19/'Resumen Anual'!U14</f>
        <v>0.150702140069092</v>
      </c>
      <c r="I16" s="190" t="n">
        <f aca="false">'Resumen Anual'!V19/'Resumen Anual'!V14</f>
        <v>0.146628072752409</v>
      </c>
      <c r="J16" s="190" t="n">
        <v>0.14787737808424</v>
      </c>
      <c r="K16" s="190" t="e">
        <f aca="false">'Resumen Anual'!X19/'Resumen Anual'!X14</f>
        <v>#DIV/0!</v>
      </c>
    </row>
    <row r="17" customFormat="false" ht="12.75" hidden="false" customHeight="false" outlineLevel="0" collapsed="false">
      <c r="A17" s="1"/>
      <c r="B17" s="174" t="s">
        <v>165</v>
      </c>
      <c r="C17" s="2" t="s">
        <v>166</v>
      </c>
      <c r="D17" s="176" t="s">
        <v>142</v>
      </c>
      <c r="E17" s="191" t="n">
        <f aca="false">'Resumen Anual'!R20/'Resumen Anual'!R19</f>
        <v>0</v>
      </c>
      <c r="F17" s="191" t="n">
        <f aca="false">'Resumen Anual'!S20/'Resumen Anual'!S19</f>
        <v>1</v>
      </c>
      <c r="G17" s="191" t="n">
        <f aca="false">'Resumen Anual'!T20/'Resumen Anual'!T19</f>
        <v>1</v>
      </c>
      <c r="H17" s="191" t="n">
        <f aca="false">'Resumen Anual'!U20/'Resumen Anual'!U19</f>
        <v>0.993152724025007</v>
      </c>
      <c r="I17" s="191" t="n">
        <f aca="false">'Resumen Anual'!V20/'Resumen Anual'!V19</f>
        <v>1</v>
      </c>
      <c r="J17" s="191" t="n">
        <v>1</v>
      </c>
      <c r="K17" s="191" t="e">
        <f aca="false">'Resumen Anual'!X20/'Resumen Anual'!X19</f>
        <v>#DIV/0!</v>
      </c>
    </row>
    <row r="18" customFormat="false" ht="12.75" hidden="false" customHeight="false" outlineLevel="0" collapsed="false">
      <c r="A18" s="1"/>
      <c r="B18" s="174" t="s">
        <v>167</v>
      </c>
      <c r="C18" s="192" t="s">
        <v>168</v>
      </c>
      <c r="D18" s="176" t="s">
        <v>142</v>
      </c>
      <c r="E18" s="191" t="n">
        <f aca="false">('Resumen Anual'!R22-'Resumen Anual'!R25)/'Resumen Anual'!R22</f>
        <v>0.5</v>
      </c>
      <c r="F18" s="191" t="n">
        <f aca="false">('Resumen Anual'!S22-'Resumen Anual'!S25)/'Resumen Anual'!S22</f>
        <v>0</v>
      </c>
      <c r="G18" s="191" t="n">
        <f aca="false">('Resumen Anual'!T22-'Resumen Anual'!T25)/'Resumen Anual'!T22</f>
        <v>0</v>
      </c>
      <c r="H18" s="191" t="n">
        <f aca="false">('Resumen Anual'!U22-'Resumen Anual'!U25)/'Resumen Anual'!U22</f>
        <v>0</v>
      </c>
      <c r="I18" s="191" t="n">
        <f aca="false">('Resumen Anual'!V22-'Resumen Anual'!V25)/'Resumen Anual'!V22</f>
        <v>0</v>
      </c>
      <c r="J18" s="191" t="n">
        <v>-1.40289027541304E-005</v>
      </c>
      <c r="K18" s="191" t="n">
        <f aca="false">('Resumen Anual'!X22-'Resumen Anual'!X25)/'Resumen Anual'!X22</f>
        <v>5.68509096972785E-008</v>
      </c>
    </row>
    <row r="19" customFormat="false" ht="12.75" hidden="false" customHeight="false" outlineLevel="0" collapsed="false">
      <c r="A19" s="1"/>
      <c r="B19" s="174" t="s">
        <v>169</v>
      </c>
      <c r="C19" s="137" t="s">
        <v>170</v>
      </c>
      <c r="D19" s="176" t="s">
        <v>142</v>
      </c>
      <c r="E19" s="179" t="n">
        <f aca="false">('Resumen Anual'!R66+'Resumen Anual'!R67)/('Resumen Anual'!R63+'Resumen Anual'!R64)</f>
        <v>0.838144378455501</v>
      </c>
      <c r="F19" s="179" t="n">
        <f aca="false">('Resumen Anual'!S66+'Resumen Anual'!S67)/('Resumen Anual'!S63+'Resumen Anual'!S64)</f>
        <v>0.882544722397339</v>
      </c>
      <c r="G19" s="179" t="n">
        <f aca="false">('Resumen Anual'!T66+'Resumen Anual'!T67)/('Resumen Anual'!T63+'Resumen Anual'!T64)</f>
        <v>0.660957179181694</v>
      </c>
      <c r="H19" s="179" t="n">
        <f aca="false">('Resumen Anual'!U66+'Resumen Anual'!U67)/('Resumen Anual'!U63+'Resumen Anual'!U64)</f>
        <v>0.703891853907684</v>
      </c>
      <c r="I19" s="179" t="n">
        <f aca="false">('Resumen Anual'!V66+'Resumen Anual'!V67)/('Resumen Anual'!V63+'Resumen Anual'!V64)</f>
        <v>0.650330447238257</v>
      </c>
      <c r="J19" s="179" t="n">
        <v>0.693988320361053</v>
      </c>
      <c r="K19" s="179" t="n">
        <f aca="false">('Resumen Anual'!X66+'Resumen Anual'!X67)/('Resumen Anual'!X63+'Resumen Anual'!X64)</f>
        <v>0.761164012755584</v>
      </c>
    </row>
    <row r="20" customFormat="false" ht="12.75" hidden="false" customHeight="false" outlineLevel="0" collapsed="false">
      <c r="A20" s="1"/>
      <c r="B20" s="174" t="s">
        <v>171</v>
      </c>
      <c r="C20" s="137" t="s">
        <v>172</v>
      </c>
      <c r="D20" s="176" t="s">
        <v>142</v>
      </c>
      <c r="E20" s="191" t="n">
        <f aca="false">'Resumen Anual'!R73/'Resumen Anual'!R72</f>
        <v>0</v>
      </c>
      <c r="F20" s="191" t="n">
        <f aca="false">'Resumen Anual'!S73/'Resumen Anual'!S72</f>
        <v>0</v>
      </c>
      <c r="G20" s="191" t="n">
        <f aca="false">'Resumen Anual'!T73/'Resumen Anual'!T72</f>
        <v>0</v>
      </c>
      <c r="H20" s="191" t="n">
        <f aca="false">'Resumen Anual'!U73/'Resumen Anual'!U72</f>
        <v>0</v>
      </c>
      <c r="I20" s="191" t="n">
        <f aca="false">'Resumen Anual'!V73/'Resumen Anual'!V72</f>
        <v>0.0102389078498294</v>
      </c>
      <c r="J20" s="191" t="n">
        <v>0.0390047353991858</v>
      </c>
      <c r="K20" s="191" t="e">
        <f aca="false">'Resumen Anual'!X73/'Resumen Anual'!X72</f>
        <v>#DIV/0!</v>
      </c>
    </row>
    <row r="21" customFormat="false" ht="12.75" hidden="false" customHeight="false" outlineLevel="0" collapsed="false">
      <c r="A21" s="1"/>
      <c r="B21" s="174" t="s">
        <v>173</v>
      </c>
      <c r="C21" s="137" t="s">
        <v>174</v>
      </c>
      <c r="D21" s="176" t="s">
        <v>175</v>
      </c>
      <c r="E21" s="181" t="n">
        <f aca="false">('Resumen Anual'!R63/12)/('Resumen Anual'!R72)</f>
        <v>112.767997776337</v>
      </c>
      <c r="F21" s="181" t="n">
        <f aca="false">('Resumen Anual'!S63/12)/('Resumen Anual'!S72)</f>
        <v>168.637912482066</v>
      </c>
      <c r="G21" s="181" t="n">
        <f aca="false">('Resumen Anual'!T63/12)/('Resumen Anual'!T72)</f>
        <v>97.7533891286343</v>
      </c>
      <c r="H21" s="181" t="n">
        <f aca="false">('Resumen Anual'!U63/12)/('Resumen Anual'!U72)</f>
        <v>167.09744717125</v>
      </c>
      <c r="I21" s="181" t="n">
        <f aca="false">('Resumen Anual'!V63/12)/('Resumen Anual'!V72)</f>
        <v>163.40794073386</v>
      </c>
      <c r="J21" s="181" t="n">
        <v>163.782990328432</v>
      </c>
      <c r="K21" s="181" t="e">
        <f aca="false">('Resumen Anual'!X63/12)/('Resumen Anual'!X72)</f>
        <v>#DIV/0!</v>
      </c>
    </row>
    <row r="22" customFormat="false" ht="12.75" hidden="false" customHeight="false" outlineLevel="0" collapsed="false">
      <c r="A22" s="1"/>
      <c r="B22" s="174" t="s">
        <v>176</v>
      </c>
      <c r="C22" s="137" t="s">
        <v>177</v>
      </c>
      <c r="D22" s="176" t="s">
        <v>175</v>
      </c>
      <c r="E22" s="181" t="n">
        <f aca="false">('Resumen Anual'!R64/12)/('Resumen Anual'!R16)</f>
        <v>59.0151991278138</v>
      </c>
      <c r="F22" s="181" t="n">
        <f aca="false">('Resumen Anual'!S64/12)/('Resumen Anual'!S16)</f>
        <v>83.8062134727776</v>
      </c>
      <c r="G22" s="181" t="n">
        <f aca="false">('Resumen Anual'!T64/12)/('Resumen Anual'!T16)</f>
        <v>86.741687513029</v>
      </c>
      <c r="H22" s="181" t="n">
        <f aca="false">('Resumen Anual'!U64/12)/('Resumen Anual'!U16)</f>
        <v>90.1352614847597</v>
      </c>
      <c r="I22" s="181" t="n">
        <f aca="false">('Resumen Anual'!V64/12)/('Resumen Anual'!V16)</f>
        <v>85.6471120509011</v>
      </c>
      <c r="J22" s="181" t="n">
        <v>84.7823785515467</v>
      </c>
      <c r="K22" s="181" t="e">
        <f aca="false">('Resumen Anual'!X64/12)/('Resumen Anual'!X16)</f>
        <v>#DIV/0!</v>
      </c>
    </row>
    <row r="23" customFormat="false" ht="12.75" hidden="false" customHeight="false" outlineLevel="0" collapsed="false">
      <c r="A23" s="1"/>
      <c r="B23" s="55" t="s">
        <v>178</v>
      </c>
      <c r="C23" s="142" t="s">
        <v>179</v>
      </c>
      <c r="D23" s="184" t="s">
        <v>180</v>
      </c>
      <c r="E23" s="193" t="n">
        <f aca="false">(E21+E22)/200</f>
        <v>0.858915984520752</v>
      </c>
      <c r="F23" s="193" t="n">
        <f aca="false">(F21+F22)/200</f>
        <v>1.26222062977422</v>
      </c>
      <c r="G23" s="193" t="n">
        <f aca="false">(G21+G22)/200</f>
        <v>0.922475383208317</v>
      </c>
      <c r="H23" s="193" t="n">
        <f aca="false">(H21+H22)/200</f>
        <v>1.28616354328005</v>
      </c>
      <c r="I23" s="193" t="n">
        <f aca="false">(I21+I22)/200</f>
        <v>1.24527526392381</v>
      </c>
      <c r="J23" s="193" t="n">
        <v>1.24282684439989</v>
      </c>
      <c r="K23" s="193" t="e">
        <f aca="false">(K21+K22)/200</f>
        <v>#DIV/0!</v>
      </c>
    </row>
    <row r="24" customFormat="false" ht="12.75" hidden="false" customHeight="false" outlineLevel="0" collapsed="false">
      <c r="A24" s="1"/>
      <c r="B24" s="1"/>
      <c r="C24" s="1"/>
      <c r="D24" s="186"/>
      <c r="E24" s="187"/>
      <c r="F24" s="187"/>
      <c r="G24" s="187"/>
      <c r="H24" s="187"/>
      <c r="I24" s="187"/>
      <c r="J24" s="187"/>
    </row>
    <row r="25" customFormat="false" ht="12.75" hidden="false" customHeight="false" outlineLevel="0" collapsed="false">
      <c r="A25" s="1"/>
      <c r="B25" s="169" t="s">
        <v>181</v>
      </c>
      <c r="C25" s="170" t="s">
        <v>182</v>
      </c>
      <c r="D25" s="186"/>
      <c r="E25" s="187"/>
      <c r="F25" s="187"/>
      <c r="G25" s="187"/>
      <c r="H25" s="187"/>
      <c r="I25" s="187"/>
      <c r="J25" s="187"/>
    </row>
    <row r="26" customFormat="false" ht="12.75" hidden="false" customHeight="false" outlineLevel="0" collapsed="false">
      <c r="A26" s="1"/>
      <c r="B26" s="171" t="s">
        <v>183</v>
      </c>
      <c r="C26" s="194" t="s">
        <v>184</v>
      </c>
      <c r="D26" s="172" t="s">
        <v>185</v>
      </c>
      <c r="E26" s="195" t="n">
        <f aca="false">'Resumen Anual'!R40/('Resumen Anual'!R14/1000)</f>
        <v>1.43611600111183</v>
      </c>
      <c r="F26" s="195" t="n">
        <f aca="false">'Resumen Anual'!S40/('Resumen Anual'!S14/1000)</f>
        <v>3.13845050215208</v>
      </c>
      <c r="G26" s="195" t="n">
        <f aca="false">'Resumen Anual'!T40/('Resumen Anual'!T14/1000)</f>
        <v>3.14677455608002</v>
      </c>
      <c r="H26" s="195" t="n">
        <v>3.18542778949257</v>
      </c>
      <c r="I26" s="195" t="n">
        <v>2.63533071240334</v>
      </c>
      <c r="J26" s="195" t="n">
        <v>2.57539253966935</v>
      </c>
      <c r="K26" s="195" t="e">
        <f aca="false">'Resumen Anual'!X40/('Resumen Anual'!X14/1000)</f>
        <v>#DIV/0!</v>
      </c>
    </row>
    <row r="27" customFormat="false" ht="12.75" hidden="false" customHeight="false" outlineLevel="0" collapsed="false">
      <c r="A27" s="1"/>
      <c r="B27" s="174" t="s">
        <v>186</v>
      </c>
      <c r="C27" s="192" t="s">
        <v>187</v>
      </c>
      <c r="D27" s="176" t="s">
        <v>185</v>
      </c>
      <c r="E27" s="177" t="n">
        <f aca="false">'Resumen Anual'!R41/('Resumen Anual'!R16/1000)</f>
        <v>0.44891938690438</v>
      </c>
      <c r="F27" s="177" t="n">
        <f aca="false">'Resumen Anual'!S41/('Resumen Anual'!S16/1000)</f>
        <v>1.29191018148262</v>
      </c>
      <c r="G27" s="177" t="n">
        <f aca="false">'Resumen Anual'!T41/('Resumen Anual'!T16/1000)</f>
        <v>1.31332082551595</v>
      </c>
      <c r="H27" s="177" t="n">
        <v>1.62064451785826</v>
      </c>
      <c r="I27" s="177" t="n">
        <v>1.42873471253858</v>
      </c>
      <c r="J27" s="177" t="n">
        <v>1.41799275248149</v>
      </c>
      <c r="K27" s="177" t="e">
        <f aca="false">'Resumen Anual'!X41/('Resumen Anual'!X16/1000)</f>
        <v>#DIV/0!</v>
      </c>
    </row>
    <row r="28" customFormat="false" ht="12.75" hidden="false" customHeight="false" outlineLevel="0" collapsed="false">
      <c r="A28" s="1"/>
      <c r="B28" s="55" t="s">
        <v>188</v>
      </c>
      <c r="C28" s="196" t="s">
        <v>189</v>
      </c>
      <c r="D28" s="184" t="s">
        <v>185</v>
      </c>
      <c r="E28" s="193" t="n">
        <f aca="false">('Resumen Anual'!R40+'Resumen Anual'!R41+'Resumen Anual'!R42)/('Resumen Anual'!R14/1000)</f>
        <v>2.40896877605856</v>
      </c>
      <c r="F28" s="193" t="n">
        <f aca="false">('Resumen Anual'!S40+'Resumen Anual'!S41+'Resumen Anual'!S42)/('Resumen Anual'!S14/1000)</f>
        <v>6.77008608321377</v>
      </c>
      <c r="G28" s="193" t="n">
        <f aca="false">('Resumen Anual'!T40+'Resumen Anual'!T41+'Resumen Anual'!T42)/('Resumen Anual'!T14/1000)</f>
        <v>6.7880422566869</v>
      </c>
      <c r="H28" s="193" t="n">
        <v>6.99896810085692</v>
      </c>
      <c r="I28" s="193" t="n">
        <v>6.73953428090033</v>
      </c>
      <c r="J28" s="193" t="n">
        <v>6.77079006396943</v>
      </c>
      <c r="K28" s="193" t="e">
        <f aca="false">('Resumen Anual'!X40+'Resumen Anual'!X41+'Resumen Anual'!X42)/('Resumen Anual'!X14/1000)</f>
        <v>#DIV/0!</v>
      </c>
    </row>
    <row r="29" customFormat="false" ht="12.75" hidden="false" customHeight="false" outlineLevel="0" collapsed="false">
      <c r="A29" s="1"/>
      <c r="B29" s="53"/>
      <c r="C29" s="22"/>
      <c r="D29" s="186"/>
      <c r="E29" s="187"/>
      <c r="F29" s="187"/>
      <c r="G29" s="187"/>
      <c r="H29" s="187"/>
      <c r="I29" s="187"/>
      <c r="J29" s="187"/>
    </row>
    <row r="30" customFormat="false" ht="12.75" hidden="false" customHeight="false" outlineLevel="0" collapsed="false">
      <c r="A30" s="1"/>
      <c r="B30" s="169" t="s">
        <v>190</v>
      </c>
      <c r="C30" s="170" t="s">
        <v>191</v>
      </c>
      <c r="D30" s="186"/>
      <c r="E30" s="187"/>
      <c r="F30" s="187"/>
      <c r="G30" s="187"/>
      <c r="H30" s="187"/>
      <c r="I30" s="187"/>
      <c r="J30" s="187"/>
    </row>
    <row r="31" customFormat="false" ht="12.75" hidden="false" customHeight="false" outlineLevel="0" collapsed="false">
      <c r="A31" s="1"/>
      <c r="B31" s="171" t="s">
        <v>192</v>
      </c>
      <c r="C31" s="194" t="s">
        <v>193</v>
      </c>
      <c r="D31" s="172" t="s">
        <v>194</v>
      </c>
      <c r="E31" s="197" t="n">
        <f aca="false">'Resumen Anual'!R49/'Resumen Anual'!R22</f>
        <v>2.78896740664114</v>
      </c>
      <c r="F31" s="197" t="n">
        <f aca="false">'Resumen Anual'!S49/'Resumen Anual'!S22</f>
        <v>0</v>
      </c>
      <c r="G31" s="197" t="n">
        <f aca="false">'Resumen Anual'!T49/'Resumen Anual'!T22</f>
        <v>0</v>
      </c>
      <c r="H31" s="197" t="n">
        <f aca="false">'Resumen Anual'!U49/'Resumen Anual'!U22</f>
        <v>3.68795490640174</v>
      </c>
      <c r="I31" s="197" t="n">
        <f aca="false">'Resumen Anual'!V49/'Resumen Anual'!V22</f>
        <v>3.98884613138275</v>
      </c>
      <c r="J31" s="197" t="n">
        <v>3.30608286839326</v>
      </c>
      <c r="K31" s="197" t="n">
        <f aca="false">'Resumen Anual'!X49/'Resumen Anual'!X22</f>
        <v>2.82137227342588</v>
      </c>
    </row>
    <row r="32" customFormat="false" ht="12.75" hidden="false" customHeight="false" outlineLevel="0" collapsed="false">
      <c r="A32" s="1"/>
      <c r="B32" s="174" t="s">
        <v>195</v>
      </c>
      <c r="C32" s="192" t="s">
        <v>196</v>
      </c>
      <c r="D32" s="176" t="s">
        <v>194</v>
      </c>
      <c r="E32" s="198" t="n">
        <f aca="false">'Resumen Anual'!R63/'Resumen Anual'!R22</f>
        <v>1.87684854403865</v>
      </c>
      <c r="F32" s="198" t="n">
        <f aca="false">'Resumen Anual'!S63/'Resumen Anual'!S22</f>
        <v>3.0574883451506</v>
      </c>
      <c r="G32" s="198" t="n">
        <f aca="false">'Resumen Anual'!T63/'Resumen Anual'!T22</f>
        <v>4.5635882490722</v>
      </c>
      <c r="H32" s="198" t="n">
        <f aca="false">'Resumen Anual'!U63/'Resumen Anual'!U22</f>
        <v>3.16368008657482</v>
      </c>
      <c r="I32" s="198" t="n">
        <f aca="false">'Resumen Anual'!V63/'Resumen Anual'!V22</f>
        <v>3.35985805551865</v>
      </c>
      <c r="J32" s="198" t="n">
        <v>3.31209370406547</v>
      </c>
      <c r="K32" s="198" t="n">
        <f aca="false">'Resumen Anual'!X63/'Resumen Anual'!X22</f>
        <v>3.30502405373965</v>
      </c>
    </row>
    <row r="33" customFormat="false" ht="12.75" hidden="false" customHeight="false" outlineLevel="0" collapsed="false">
      <c r="A33" s="1"/>
      <c r="B33" s="174" t="s">
        <v>197</v>
      </c>
      <c r="C33" s="192" t="s">
        <v>198</v>
      </c>
      <c r="D33" s="176" t="s">
        <v>142</v>
      </c>
      <c r="E33" s="191" t="n">
        <f aca="false">('Resumen Anual'!R45+'Resumen Anual'!R51+'Resumen Anual'!R57)/'Resumen Anual'!R97</f>
        <v>0.224573992951574</v>
      </c>
      <c r="F33" s="191" t="n">
        <f aca="false">('Resumen Anual'!S45+'Resumen Anual'!S51+'Resumen Anual'!S57)/'Resumen Anual'!S97</f>
        <v>0</v>
      </c>
      <c r="G33" s="191" t="n">
        <f aca="false">('Resumen Anual'!T45+'Resumen Anual'!T51+'Resumen Anual'!T57)/'Resumen Anual'!T97</f>
        <v>0</v>
      </c>
      <c r="H33" s="191" t="n">
        <f aca="false">('Resumen Anual'!U45+'Resumen Anual'!U51+'Resumen Anual'!U57)/'Resumen Anual'!U97</f>
        <v>0.280248482334448</v>
      </c>
      <c r="I33" s="191" t="n">
        <f aca="false">('Resumen Anual'!V45+'Resumen Anual'!V51+'Resumen Anual'!V57)/'Resumen Anual'!V97</f>
        <v>0.253330565467023</v>
      </c>
      <c r="J33" s="191" t="n">
        <v>0.285894723484508</v>
      </c>
      <c r="K33" s="191" t="n">
        <f aca="false">('Resumen Anual'!X45+'Resumen Anual'!X51+'Resumen Anual'!X57)/'Resumen Anual'!X97</f>
        <v>0.288246817967499</v>
      </c>
    </row>
    <row r="34" customFormat="false" ht="12.75" hidden="false" customHeight="false" outlineLevel="0" collapsed="false">
      <c r="A34" s="1"/>
      <c r="B34" s="174" t="s">
        <v>199</v>
      </c>
      <c r="C34" s="192" t="s">
        <v>200</v>
      </c>
      <c r="D34" s="176" t="s">
        <v>142</v>
      </c>
      <c r="E34" s="191" t="n">
        <f aca="false">('Resumen Anual'!R47+'Resumen Anual'!R53)/'Resumen Anual'!R97</f>
        <v>0.0129026423432019</v>
      </c>
      <c r="F34" s="191" t="n">
        <f aca="false">('Resumen Anual'!S47+'Resumen Anual'!S53)/'Resumen Anual'!S97</f>
        <v>0</v>
      </c>
      <c r="G34" s="191" t="n">
        <f aca="false">('Resumen Anual'!T47+'Resumen Anual'!T53)/'Resumen Anual'!T97</f>
        <v>0</v>
      </c>
      <c r="H34" s="191" t="n">
        <f aca="false">('Resumen Anual'!U47+'Resumen Anual'!U53)/'Resumen Anual'!U97</f>
        <v>0.00248338124358482</v>
      </c>
      <c r="I34" s="191" t="n">
        <f aca="false">('Resumen Anual'!V47+'Resumen Anual'!V53)/'Resumen Anual'!V97</f>
        <v>0.00295475186112123</v>
      </c>
      <c r="J34" s="191" t="n">
        <v>0.00336175691336161</v>
      </c>
      <c r="K34" s="191" t="n">
        <f aca="false">('Resumen Anual'!X47+'Resumen Anual'!X53)/'Resumen Anual'!X97</f>
        <v>0.00459753330902045</v>
      </c>
    </row>
    <row r="35" customFormat="false" ht="12.75" hidden="false" customHeight="false" outlineLevel="0" collapsed="false">
      <c r="A35" s="1"/>
      <c r="B35" s="174" t="s">
        <v>201</v>
      </c>
      <c r="C35" s="192" t="s">
        <v>202</v>
      </c>
      <c r="D35" s="176" t="s">
        <v>142</v>
      </c>
      <c r="E35" s="191" t="n">
        <f aca="false">('Resumen Anual'!R46+'Resumen Anual'!R52)/'Resumen Anual'!R97</f>
        <v>0.5280158251218</v>
      </c>
      <c r="F35" s="191" t="n">
        <f aca="false">('Resumen Anual'!S46+'Resumen Anual'!S52)/'Resumen Anual'!S97</f>
        <v>0</v>
      </c>
      <c r="G35" s="191" t="n">
        <f aca="false">('Resumen Anual'!T46+'Resumen Anual'!T52)/'Resumen Anual'!T97</f>
        <v>0</v>
      </c>
      <c r="H35" s="191" t="n">
        <f aca="false">('Resumen Anual'!U46+'Resumen Anual'!U52)/'Resumen Anual'!U97</f>
        <v>0.440844936559453</v>
      </c>
      <c r="I35" s="191" t="n">
        <f aca="false">('Resumen Anual'!V46+'Resumen Anual'!V52)/'Resumen Anual'!V97</f>
        <v>0.398467190495619</v>
      </c>
      <c r="J35" s="191" t="n">
        <v>0.334840933898322</v>
      </c>
      <c r="K35" s="191" t="n">
        <f aca="false">('Resumen Anual'!X46+'Resumen Anual'!X52)/'Resumen Anual'!X97</f>
        <v>0.291830098830941</v>
      </c>
    </row>
    <row r="36" customFormat="false" ht="12.75" hidden="false" customHeight="false" outlineLevel="0" collapsed="false">
      <c r="A36" s="1"/>
      <c r="B36" s="55" t="s">
        <v>203</v>
      </c>
      <c r="C36" s="196" t="s">
        <v>204</v>
      </c>
      <c r="D36" s="184" t="s">
        <v>142</v>
      </c>
      <c r="E36" s="185" t="n">
        <f aca="false">'Resumen Anual'!R97/'Resumen Anual'!R70</f>
        <v>1.19553082680716</v>
      </c>
      <c r="F36" s="185" t="n">
        <f aca="false">'Resumen Anual'!S97/'Resumen Anual'!S70</f>
        <v>1.09149543694507</v>
      </c>
      <c r="G36" s="185" t="n">
        <f aca="false">'Resumen Anual'!T97/'Resumen Anual'!T70</f>
        <v>1.07484203908034</v>
      </c>
      <c r="H36" s="185" t="n">
        <f aca="false">'Resumen Anual'!U97/'Resumen Anual'!U70</f>
        <v>1.29391130416049</v>
      </c>
      <c r="I36" s="185" t="n">
        <f aca="false">'Resumen Anual'!V97/'Resumen Anual'!V70</f>
        <v>1.2217825098827</v>
      </c>
      <c r="J36" s="185" t="n">
        <v>0.912061878786793</v>
      </c>
      <c r="K36" s="185" t="n">
        <f aca="false">'Resumen Anual'!X97/'Resumen Anual'!X70</f>
        <v>0.781314826250549</v>
      </c>
    </row>
    <row r="37" customFormat="false" ht="12.75" hidden="false" customHeight="false" outlineLevel="0" collapsed="false">
      <c r="A37" s="1"/>
      <c r="B37" s="1"/>
      <c r="C37" s="1"/>
      <c r="D37" s="186"/>
      <c r="E37" s="187"/>
      <c r="F37" s="187"/>
      <c r="G37" s="187"/>
      <c r="H37" s="187"/>
      <c r="I37" s="187"/>
      <c r="J37" s="187"/>
    </row>
    <row r="38" customFormat="false" ht="12.75" hidden="false" customHeight="false" outlineLevel="0" collapsed="false">
      <c r="A38" s="1"/>
      <c r="B38" s="169" t="s">
        <v>205</v>
      </c>
      <c r="C38" s="170" t="s">
        <v>206</v>
      </c>
      <c r="D38" s="186"/>
      <c r="E38" s="187"/>
      <c r="F38" s="187"/>
      <c r="G38" s="187"/>
      <c r="H38" s="187"/>
      <c r="I38" s="187"/>
      <c r="J38" s="187"/>
    </row>
    <row r="39" customFormat="false" ht="12.75" hidden="false" customHeight="false" outlineLevel="0" collapsed="false">
      <c r="A39" s="1"/>
      <c r="B39" s="171" t="s">
        <v>207</v>
      </c>
      <c r="C39" s="131" t="s">
        <v>208</v>
      </c>
      <c r="D39" s="172" t="s">
        <v>142</v>
      </c>
      <c r="E39" s="173" t="n">
        <f aca="false">'Resumen Anual'!R23/'Resumen Anual'!R22</f>
        <v>0</v>
      </c>
      <c r="F39" s="173" t="n">
        <f aca="false">'Resumen Anual'!S23/'Resumen Anual'!S22</f>
        <v>0</v>
      </c>
      <c r="G39" s="173" t="n">
        <f aca="false">'Resumen Anual'!T23/'Resumen Anual'!T22</f>
        <v>0</v>
      </c>
      <c r="H39" s="173" t="n">
        <f aca="false">'Resumen Anual'!U23/'Resumen Anual'!U22</f>
        <v>0</v>
      </c>
      <c r="I39" s="173" t="n">
        <f aca="false">'Resumen Anual'!V23/'Resumen Anual'!V22</f>
        <v>0</v>
      </c>
      <c r="J39" s="173" t="n">
        <v>0</v>
      </c>
      <c r="K39" s="173" t="n">
        <f aca="false">'Resumen Anual'!X23/'Resumen Anual'!X22</f>
        <v>0</v>
      </c>
    </row>
    <row r="40" customFormat="false" ht="12.75" hidden="false" customHeight="false" outlineLevel="0" collapsed="false">
      <c r="A40" s="1"/>
      <c r="B40" s="174" t="s">
        <v>209</v>
      </c>
      <c r="C40" s="2" t="s">
        <v>210</v>
      </c>
      <c r="D40" s="176" t="s">
        <v>142</v>
      </c>
      <c r="E40" s="191" t="n">
        <f aca="false">'Resumen Anual'!R24/'Resumen Anual'!R22</f>
        <v>1</v>
      </c>
      <c r="F40" s="191" t="n">
        <f aca="false">'Resumen Anual'!S24/'Resumen Anual'!S22</f>
        <v>1</v>
      </c>
      <c r="G40" s="191" t="n">
        <f aca="false">'Resumen Anual'!T24/'Resumen Anual'!T22</f>
        <v>1</v>
      </c>
      <c r="H40" s="191" t="n">
        <f aca="false">'Resumen Anual'!U24/'Resumen Anual'!U22</f>
        <v>1</v>
      </c>
      <c r="I40" s="191" t="n">
        <f aca="false">'Resumen Anual'!V24/'Resumen Anual'!V22</f>
        <v>1</v>
      </c>
      <c r="J40" s="191" t="n">
        <v>1.00000002870041</v>
      </c>
      <c r="K40" s="191" t="n">
        <f aca="false">'Resumen Anual'!X24/'Resumen Anual'!X22</f>
        <v>1</v>
      </c>
    </row>
    <row r="41" customFormat="false" ht="12.75" hidden="false" customHeight="false" outlineLevel="0" collapsed="false">
      <c r="A41" s="1"/>
      <c r="B41" s="174" t="s">
        <v>211</v>
      </c>
      <c r="C41" s="199" t="s">
        <v>212</v>
      </c>
      <c r="D41" s="176" t="s">
        <v>213</v>
      </c>
      <c r="E41" s="177" t="n">
        <f aca="false">'Resumen Anual'!R81/'Resumen Anual'!R87</f>
        <v>0</v>
      </c>
      <c r="F41" s="177" t="n">
        <f aca="false">'Resumen Anual'!S81/'Resumen Anual'!S87</f>
        <v>0</v>
      </c>
      <c r="G41" s="177" t="n">
        <f aca="false">'Resumen Anual'!T81/'Resumen Anual'!T87</f>
        <v>0.488188976377953</v>
      </c>
      <c r="H41" s="177" t="n">
        <f aca="false">'Resumen Anual'!U81/'Resumen Anual'!U87</f>
        <v>0.563218390804598</v>
      </c>
      <c r="I41" s="177" t="n">
        <f aca="false">'Resumen Anual'!V81/'Resumen Anual'!V87</f>
        <v>0.666666666666667</v>
      </c>
      <c r="J41" s="177" t="n">
        <v>1.0536398467433</v>
      </c>
      <c r="K41" s="177" t="e">
        <f aca="false">'Resumen Anual'!X81/'Resumen Anual'!X87</f>
        <v>#DIV/0!</v>
      </c>
    </row>
    <row r="42" customFormat="false" ht="12.75" hidden="false" customHeight="false" outlineLevel="0" collapsed="false">
      <c r="A42" s="1"/>
      <c r="B42" s="55" t="s">
        <v>214</v>
      </c>
      <c r="C42" s="200" t="s">
        <v>215</v>
      </c>
      <c r="D42" s="184" t="s">
        <v>213</v>
      </c>
      <c r="E42" s="193" t="e">
        <f aca="false">'Resumen Anual'!R85/'Resumen Anual'!R88</f>
        <v>#DIV/0!</v>
      </c>
      <c r="F42" s="193" t="e">
        <f aca="false">'Resumen Anual'!S85/'Resumen Anual'!S88</f>
        <v>#DIV/0!</v>
      </c>
      <c r="G42" s="193" t="e">
        <f aca="false">'Resumen Anual'!T85/'Resumen Anual'!T88</f>
        <v>#DIV/0!</v>
      </c>
      <c r="H42" s="193" t="n">
        <f aca="false">'Resumen Anual'!U85/'Resumen Anual'!U88</f>
        <v>0.84272997032641</v>
      </c>
      <c r="I42" s="193" t="n">
        <f aca="false">'Resumen Anual'!V85/'Resumen Anual'!V88</f>
        <v>0.538461538461538</v>
      </c>
      <c r="J42" s="193" t="n">
        <v>0.279329608938547</v>
      </c>
      <c r="K42" s="193" t="e">
        <f aca="false">'Resumen Anual'!X85/'Resumen Anual'!X88</f>
        <v>#DIV/0!</v>
      </c>
    </row>
    <row r="44" customFormat="false" ht="15" hidden="false" customHeight="true" outlineLevel="0" collapsed="false">
      <c r="B44" s="16" t="s">
        <v>216</v>
      </c>
      <c r="C44" s="16"/>
    </row>
    <row r="45" customFormat="false" ht="12.75" hidden="false" customHeight="false" outlineLevel="0" collapsed="false">
      <c r="B45" s="171" t="s">
        <v>217</v>
      </c>
      <c r="C45" s="131" t="s">
        <v>218</v>
      </c>
      <c r="D45" s="172" t="s">
        <v>142</v>
      </c>
      <c r="E45" s="173" t="n">
        <f aca="false">'Resumen Anual'!R73/'Resumen Anual'!R72</f>
        <v>0</v>
      </c>
      <c r="F45" s="173" t="n">
        <f aca="false">'Resumen Anual'!S73/'Resumen Anual'!S72</f>
        <v>0</v>
      </c>
      <c r="G45" s="173" t="n">
        <f aca="false">'Resumen Anual'!T73/'Resumen Anual'!T72</f>
        <v>0</v>
      </c>
      <c r="H45" s="173" t="n">
        <f aca="false">'Resumen Anual'!U73/'Resumen Anual'!U72</f>
        <v>0</v>
      </c>
      <c r="I45" s="173" t="n">
        <f aca="false">'Resumen Anual'!V73/'Resumen Anual'!V72</f>
        <v>0.0102389078498294</v>
      </c>
      <c r="J45" s="173" t="n">
        <v>0.0390047353991858</v>
      </c>
      <c r="K45" s="173" t="e">
        <f aca="false">'Resumen Anual'!X73/'Resumen Anual'!X72</f>
        <v>#DIV/0!</v>
      </c>
    </row>
    <row r="46" customFormat="false" ht="12.75" hidden="false" customHeight="false" outlineLevel="0" collapsed="false">
      <c r="B46" s="174" t="s">
        <v>219</v>
      </c>
      <c r="C46" s="2" t="s">
        <v>220</v>
      </c>
      <c r="D46" s="176" t="s">
        <v>142</v>
      </c>
      <c r="E46" s="191" t="e">
        <f aca="false">'Resumen Anual'!R75/'Resumen Anual'!R74</f>
        <v>#DIV/0!</v>
      </c>
      <c r="F46" s="191" t="e">
        <f aca="false">'Resumen Anual'!S75/'Resumen Anual'!S74</f>
        <v>#DIV/0!</v>
      </c>
      <c r="G46" s="191" t="n">
        <f aca="false">'Resumen Anual'!T75/'Resumen Anual'!T74</f>
        <v>1</v>
      </c>
      <c r="H46" s="191" t="n">
        <f aca="false">'Resumen Anual'!U75/'Resumen Anual'!U74</f>
        <v>0.453476983349657</v>
      </c>
      <c r="I46" s="191" t="n">
        <f aca="false">'Resumen Anual'!V75/'Resumen Anual'!V74</f>
        <v>0.843003412969283</v>
      </c>
      <c r="J46" s="191" t="n">
        <v>0.970326409495549</v>
      </c>
      <c r="K46" s="191" t="n">
        <f aca="false">'Resumen Anual'!X75/'Resumen Anual'!X74</f>
        <v>0.778894472361809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cisco Valladares</cp:lastModifiedBy>
  <cp:lastPrinted>2013-08-05T21:19:39Z</cp:lastPrinted>
  <dcterms:modified xsi:type="dcterms:W3CDTF">2016-06-15T20:59:19Z</dcterms:modified>
  <cp:revision>2</cp:revision>
  <dc:subject/>
  <dc:title/>
</cp:coreProperties>
</file>